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Cuadro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4">
  <si>
    <t xml:space="preserve">Tasas de privaciones censuradas (2016 - 2022)</t>
  </si>
  <si>
    <t xml:space="preserve">Desagregación</t>
  </si>
  <si>
    <t xml:space="preserve">Dimensiones</t>
  </si>
  <si>
    <t xml:space="preserve">Indicadores</t>
  </si>
  <si>
    <t xml:space="preserve">Estimación puntual</t>
  </si>
  <si>
    <t xml:space="preserve">Error estándar</t>
  </si>
  <si>
    <t xml:space="preserve">Límite inferior </t>
  </si>
  <si>
    <t xml:space="preserve">Límite superior</t>
  </si>
  <si>
    <t xml:space="preserve">Coeficiente de variación</t>
  </si>
  <si>
    <r>
      <rPr>
        <sz val="11"/>
        <color rgb="FF000000"/>
        <rFont val="Calibri"/>
        <family val="2"/>
      </rPr>
      <t xml:space="preserve">Total país </t>
    </r>
    <r>
      <rPr>
        <vertAlign val="superscript"/>
        <sz val="11"/>
        <color rgb="FF000000"/>
        <rFont val="Calibri"/>
        <family val="2"/>
      </rPr>
      <t xml:space="preserve">1/</t>
    </r>
  </si>
  <si>
    <t xml:space="preserve">EDUCACIÓN</t>
  </si>
  <si>
    <t xml:space="preserve">Inasistencia escolar de personas de 6 a 17 años de edad</t>
  </si>
  <si>
    <t xml:space="preserve">Escolarización atrasada</t>
  </si>
  <si>
    <t xml:space="preserve">Educación obligatoria incompleta o analfabetismo</t>
  </si>
  <si>
    <t xml:space="preserve">SALUD y AMBIENTE</t>
  </si>
  <si>
    <t xml:space="preserve">Personas enfermas o accidentadas sin acceso a atención médica profesional</t>
  </si>
  <si>
    <t xml:space="preserve">Falta de acceso a agua mejorada</t>
  </si>
  <si>
    <t xml:space="preserve">Falta de saneamiento mejorado</t>
  </si>
  <si>
    <t xml:space="preserve">Uso de carbón o leña para cocinar</t>
  </si>
  <si>
    <t xml:space="preserve">TRABAJO y SEGURIDAD SOCIAL</t>
  </si>
  <si>
    <t xml:space="preserve">Desocupación</t>
  </si>
  <si>
    <t xml:space="preserve">Subocupación por insuficiencia de tiempo</t>
  </si>
  <si>
    <t xml:space="preserve">Trabajo de personas de 10 a 17 años de edad</t>
  </si>
  <si>
    <t xml:space="preserve">Falta de aporte a una caja jubilatoria</t>
  </si>
  <si>
    <t xml:space="preserve">Falta de acceso a jubilación o pensión</t>
  </si>
  <si>
    <t xml:space="preserve">VIVIENDA y SERVICIOS</t>
  </si>
  <si>
    <t xml:space="preserve">Materiales inadecuados de la vivienda</t>
  </si>
  <si>
    <t xml:space="preserve">Hacinamiento</t>
  </si>
  <si>
    <t xml:space="preserve">Prácticas inadecuadas o falta de servicios para eliminación de basura</t>
  </si>
  <si>
    <t xml:space="preserve">Urbana</t>
  </si>
  <si>
    <t xml:space="preserve">Rural</t>
  </si>
  <si>
    <r>
      <rPr>
        <b val="true"/>
        <sz val="8"/>
        <color rgb="FF000000"/>
        <rFont val="Calibri"/>
        <family val="2"/>
      </rPr>
      <t xml:space="preserve">Fuente: INE</t>
    </r>
    <r>
      <rPr>
        <sz val="8"/>
        <color rgb="FF000000"/>
        <rFont val="Calibri"/>
        <family val="2"/>
      </rPr>
      <t xml:space="preserve">. Encuesta Permanente de Hogares 2016 / Encuesta Permanente de Hogares Continua 2017 - 2022</t>
    </r>
  </si>
  <si>
    <r>
      <rPr>
        <vertAlign val="superscript"/>
        <sz val="8"/>
        <color rgb="FF000000"/>
        <rFont val="Calibri"/>
        <family val="2"/>
      </rPr>
      <t xml:space="preserve">1/</t>
    </r>
    <r>
      <rPr>
        <sz val="8"/>
        <color rgb="FF000000"/>
        <rFont val="Calibri"/>
        <family val="2"/>
      </rPr>
      <t xml:space="preserve">No incluye los departamentos Boquerón y Alto Paraguay</t>
    </r>
  </si>
  <si>
    <r>
      <rPr>
        <b val="true"/>
        <sz val="8"/>
        <rFont val="Calibri"/>
        <family val="2"/>
      </rPr>
      <t xml:space="preserve">Nota:</t>
    </r>
    <r>
      <rPr>
        <sz val="8"/>
        <rFont val="Calibri"/>
        <family val="2"/>
      </rPr>
      <t xml:space="preserve"> las estimaciones serán ajustadas en base a la información derivada del Censo Nacional de Población y Viviendas 2022, y esto afectaría en mayor medida a los valores absolut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vertAlign val="superscript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3"/>
  <sheetViews>
    <sheetView showFormulas="false" showGridLines="fals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13"/>
    <col collapsed="false" customWidth="true" hidden="false" outlineLevel="0" max="3" min="3" style="1" width="18.41"/>
    <col collapsed="false" customWidth="true" hidden="false" outlineLevel="0" max="4" min="4" style="3" width="82.85"/>
    <col collapsed="false" customWidth="true" hidden="false" outlineLevel="0" max="5" min="5" style="1" width="11.85"/>
    <col collapsed="false" customWidth="false" hidden="false" outlineLevel="0" max="8" min="6" style="1" width="11.42"/>
    <col collapsed="false" customWidth="true" hidden="false" outlineLevel="0" max="9" min="9" style="1" width="11.85"/>
    <col collapsed="false" customWidth="true" hidden="false" outlineLevel="0" max="10" min="10" style="1" width="12.28"/>
    <col collapsed="false" customWidth="false" hidden="false" outlineLevel="0" max="13" min="11" style="1" width="11.42"/>
    <col collapsed="false" customWidth="true" hidden="false" outlineLevel="0" max="15" min="14" style="1" width="12.28"/>
    <col collapsed="false" customWidth="false" hidden="false" outlineLevel="0" max="18" min="16" style="1" width="11.42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false" hidden="false" outlineLevel="0" max="23" min="21" style="1" width="11.42"/>
    <col collapsed="false" customWidth="true" hidden="false" outlineLevel="0" max="24" min="24" style="1" width="12.14"/>
    <col collapsed="false" customWidth="true" hidden="false" outlineLevel="0" max="25" min="25" style="1" width="13.28"/>
    <col collapsed="false" customWidth="false" hidden="false" outlineLevel="0" max="28" min="26" style="1" width="11.42"/>
    <col collapsed="false" customWidth="true" hidden="false" outlineLevel="0" max="29" min="29" style="1" width="12.28"/>
    <col collapsed="false" customWidth="true" hidden="false" outlineLevel="0" max="30" min="30" style="1" width="12.56"/>
    <col collapsed="false" customWidth="false" hidden="false" outlineLevel="0" max="33" min="31" style="1" width="11.42"/>
    <col collapsed="false" customWidth="true" hidden="false" outlineLevel="0" max="34" min="34" style="1" width="11.85"/>
    <col collapsed="false" customWidth="false" hidden="false" outlineLevel="0" max="38" min="35" style="1" width="11.42"/>
    <col collapsed="false" customWidth="true" hidden="false" outlineLevel="0" max="39" min="39" style="1" width="12.7"/>
    <col collapsed="false" customWidth="false" hidden="false" outlineLevel="0" max="257" min="40" style="1" width="11.42"/>
  </cols>
  <sheetData>
    <row r="2" customFormat="false" ht="22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6.5" hidden="false" customHeight="true" outlineLevel="0" collapsed="false">
      <c r="B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6.5" hidden="false" customHeight="true" outlineLevel="0" collapsed="false">
      <c r="A4" s="2"/>
      <c r="B4" s="9" t="s">
        <v>1</v>
      </c>
      <c r="C4" s="10" t="s">
        <v>2</v>
      </c>
      <c r="D4" s="11" t="s">
        <v>3</v>
      </c>
      <c r="E4" s="12" t="n">
        <v>2016</v>
      </c>
      <c r="F4" s="12"/>
      <c r="G4" s="12"/>
      <c r="H4" s="12"/>
      <c r="I4" s="12"/>
      <c r="J4" s="13" t="n">
        <v>2017</v>
      </c>
      <c r="K4" s="13"/>
      <c r="L4" s="13"/>
      <c r="M4" s="13"/>
      <c r="N4" s="13"/>
      <c r="O4" s="14" t="n">
        <v>2018</v>
      </c>
      <c r="P4" s="14"/>
      <c r="Q4" s="14"/>
      <c r="R4" s="14"/>
      <c r="S4" s="14"/>
      <c r="T4" s="15" t="n">
        <v>2019</v>
      </c>
      <c r="U4" s="15"/>
      <c r="V4" s="15"/>
      <c r="W4" s="15"/>
      <c r="X4" s="15"/>
      <c r="Y4" s="16" t="n">
        <v>2020</v>
      </c>
      <c r="Z4" s="16"/>
      <c r="AA4" s="16"/>
      <c r="AB4" s="16"/>
      <c r="AC4" s="16"/>
      <c r="AD4" s="14" t="n">
        <v>2021</v>
      </c>
      <c r="AE4" s="14"/>
      <c r="AF4" s="14"/>
      <c r="AG4" s="14"/>
      <c r="AH4" s="14"/>
      <c r="AI4" s="17" t="n">
        <v>2022</v>
      </c>
      <c r="AJ4" s="17"/>
      <c r="AK4" s="17"/>
      <c r="AL4" s="17"/>
      <c r="AM4" s="17"/>
    </row>
    <row r="5" customFormat="false" ht="45" hidden="false" customHeight="true" outlineLevel="0" collapsed="false">
      <c r="A5" s="2"/>
      <c r="B5" s="9"/>
      <c r="C5" s="10"/>
      <c r="D5" s="11"/>
      <c r="E5" s="18" t="s">
        <v>4</v>
      </c>
      <c r="F5" s="18" t="s">
        <v>5</v>
      </c>
      <c r="G5" s="18" t="s">
        <v>6</v>
      </c>
      <c r="H5" s="18" t="s">
        <v>7</v>
      </c>
      <c r="I5" s="19" t="s">
        <v>8</v>
      </c>
      <c r="J5" s="20" t="s">
        <v>4</v>
      </c>
      <c r="K5" s="18" t="s">
        <v>5</v>
      </c>
      <c r="L5" s="18" t="s">
        <v>6</v>
      </c>
      <c r="M5" s="18" t="s">
        <v>7</v>
      </c>
      <c r="N5" s="19" t="s">
        <v>8</v>
      </c>
      <c r="O5" s="20" t="s">
        <v>4</v>
      </c>
      <c r="P5" s="18" t="s">
        <v>5</v>
      </c>
      <c r="Q5" s="18" t="s">
        <v>6</v>
      </c>
      <c r="R5" s="18" t="s">
        <v>7</v>
      </c>
      <c r="S5" s="21" t="s">
        <v>8</v>
      </c>
      <c r="T5" s="11" t="s">
        <v>4</v>
      </c>
      <c r="U5" s="18" t="s">
        <v>5</v>
      </c>
      <c r="V5" s="18" t="s">
        <v>6</v>
      </c>
      <c r="W5" s="18" t="s">
        <v>7</v>
      </c>
      <c r="X5" s="19" t="s">
        <v>8</v>
      </c>
      <c r="Y5" s="20" t="s">
        <v>4</v>
      </c>
      <c r="Z5" s="18" t="s">
        <v>5</v>
      </c>
      <c r="AA5" s="18" t="s">
        <v>6</v>
      </c>
      <c r="AB5" s="18" t="s">
        <v>7</v>
      </c>
      <c r="AC5" s="19" t="s">
        <v>8</v>
      </c>
      <c r="AD5" s="20" t="s">
        <v>4</v>
      </c>
      <c r="AE5" s="18" t="s">
        <v>5</v>
      </c>
      <c r="AF5" s="18" t="s">
        <v>6</v>
      </c>
      <c r="AG5" s="18" t="s">
        <v>7</v>
      </c>
      <c r="AH5" s="21" t="s">
        <v>8</v>
      </c>
      <c r="AI5" s="20" t="s">
        <v>4</v>
      </c>
      <c r="AJ5" s="18" t="s">
        <v>5</v>
      </c>
      <c r="AK5" s="18" t="s">
        <v>6</v>
      </c>
      <c r="AL5" s="18" t="s">
        <v>7</v>
      </c>
      <c r="AM5" s="18" t="s">
        <v>8</v>
      </c>
    </row>
    <row r="6" s="29" customFormat="true" ht="16.5" hidden="false" customHeight="true" outlineLevel="0" collapsed="false">
      <c r="A6" s="22"/>
      <c r="B6" s="23" t="s">
        <v>9</v>
      </c>
      <c r="C6" s="24" t="s">
        <v>10</v>
      </c>
      <c r="D6" s="25" t="s">
        <v>11</v>
      </c>
      <c r="E6" s="26" t="n">
        <v>7.58101987838745</v>
      </c>
      <c r="F6" s="26" t="n">
        <v>0.469145566225052</v>
      </c>
      <c r="G6" s="26" t="n">
        <v>6.66149425506592</v>
      </c>
      <c r="H6" s="26" t="n">
        <v>8.50054454803467</v>
      </c>
      <c r="I6" s="27" t="n">
        <f aca="false">+F6/E6*100</f>
        <v>6.18842284746579</v>
      </c>
      <c r="J6" s="28" t="n">
        <v>7.27227687835693</v>
      </c>
      <c r="K6" s="26" t="n">
        <v>0.512461364269257</v>
      </c>
      <c r="L6" s="26" t="n">
        <v>6.26785230636597</v>
      </c>
      <c r="M6" s="26" t="n">
        <v>8.27670097351074</v>
      </c>
      <c r="N6" s="27" t="n">
        <f aca="false">+K6/J6*100</f>
        <v>7.04678016034285</v>
      </c>
      <c r="O6" s="28" t="n">
        <v>6.75799655914307</v>
      </c>
      <c r="P6" s="26" t="n">
        <v>0.666035652160645</v>
      </c>
      <c r="Q6" s="26" t="n">
        <v>5.45256662368774</v>
      </c>
      <c r="R6" s="26" t="n">
        <v>8.06342697143555</v>
      </c>
      <c r="S6" s="26" t="n">
        <f aca="false">+P6/O6*100</f>
        <v>9.85551925532645</v>
      </c>
      <c r="T6" s="26" t="n">
        <v>5.27525186538696</v>
      </c>
      <c r="U6" s="26" t="n">
        <v>0.495139390230179</v>
      </c>
      <c r="V6" s="26" t="n">
        <v>4.30477857589722</v>
      </c>
      <c r="W6" s="26" t="n">
        <v>6.24572467803955</v>
      </c>
      <c r="X6" s="27" t="n">
        <f aca="false">+U6/T6*100</f>
        <v>9.38608056762155</v>
      </c>
      <c r="Y6" s="28" t="n">
        <v>5.43240833282471</v>
      </c>
      <c r="Z6" s="26" t="n">
        <v>0.536705076694489</v>
      </c>
      <c r="AA6" s="26" t="n">
        <v>4.38046646118164</v>
      </c>
      <c r="AB6" s="26" t="n">
        <v>6.48435068130493</v>
      </c>
      <c r="AC6" s="27" t="n">
        <f aca="false">+Z6/Y6*100</f>
        <v>9.87968951913113</v>
      </c>
      <c r="AD6" s="28" t="n">
        <v>4.9818000793457</v>
      </c>
      <c r="AE6" s="26" t="n">
        <v>0.481581449508667</v>
      </c>
      <c r="AF6" s="26" t="n">
        <v>4.03790044784546</v>
      </c>
      <c r="AG6" s="26" t="n">
        <v>5.92569971084595</v>
      </c>
      <c r="AH6" s="27" t="n">
        <f aca="false">+AE6/AD6*100</f>
        <v>9.66681604718102</v>
      </c>
      <c r="AI6" s="28" t="n">
        <v>3.55267453193665</v>
      </c>
      <c r="AJ6" s="26" t="n">
        <v>0.385861754417419</v>
      </c>
      <c r="AK6" s="26" t="n">
        <v>2.7963855266571</v>
      </c>
      <c r="AL6" s="26" t="n">
        <v>4.30896377563477</v>
      </c>
      <c r="AM6" s="26" t="n">
        <f aca="false">+AJ6/AI6*100</f>
        <v>10.8611625114749</v>
      </c>
    </row>
    <row r="7" s="29" customFormat="true" ht="16.5" hidden="false" customHeight="true" outlineLevel="0" collapsed="false">
      <c r="A7" s="22"/>
      <c r="B7" s="23"/>
      <c r="C7" s="24"/>
      <c r="D7" s="25" t="s">
        <v>12</v>
      </c>
      <c r="E7" s="26" t="n">
        <v>13.3882942199707</v>
      </c>
      <c r="F7" s="26" t="n">
        <v>0.63642680644989</v>
      </c>
      <c r="G7" s="26" t="n">
        <v>12.1408977508545</v>
      </c>
      <c r="H7" s="26" t="n">
        <v>14.6356906890869</v>
      </c>
      <c r="I7" s="30" t="n">
        <f aca="false">+F7/E7*100</f>
        <v>4.75360636682574</v>
      </c>
      <c r="J7" s="28" t="n">
        <v>12.0705432891846</v>
      </c>
      <c r="K7" s="31" t="n">
        <v>0.627462863922119</v>
      </c>
      <c r="L7" s="31" t="n">
        <v>10.8407163619995</v>
      </c>
      <c r="M7" s="31" t="n">
        <v>13.3003702163696</v>
      </c>
      <c r="N7" s="32" t="n">
        <f aca="false">+K7/J7*100</f>
        <v>5.1982984434871</v>
      </c>
      <c r="O7" s="28" t="n">
        <v>10.9604568481445</v>
      </c>
      <c r="P7" s="31" t="n">
        <v>0.792824804782867</v>
      </c>
      <c r="Q7" s="31" t="n">
        <v>9.40652084350586</v>
      </c>
      <c r="R7" s="31" t="n">
        <v>12.5143938064575</v>
      </c>
      <c r="S7" s="32" t="n">
        <f aca="false">+P7/O7*100</f>
        <v>7.23350144767994</v>
      </c>
      <c r="T7" s="28" t="n">
        <v>8.87045860290527</v>
      </c>
      <c r="U7" s="31" t="n">
        <v>0.619569420814514</v>
      </c>
      <c r="V7" s="31" t="n">
        <v>7.65610265731812</v>
      </c>
      <c r="W7" s="31" t="n">
        <v>10.0848150253296</v>
      </c>
      <c r="X7" s="32" t="n">
        <f aca="false">+U7/T7*100</f>
        <v>6.98463798265843</v>
      </c>
      <c r="Y7" s="28" t="n">
        <v>9.10424995422363</v>
      </c>
      <c r="Z7" s="31" t="n">
        <v>0.649382770061493</v>
      </c>
      <c r="AA7" s="31" t="n">
        <v>7.83145999908447</v>
      </c>
      <c r="AB7" s="31" t="n">
        <v>10.3770399093628</v>
      </c>
      <c r="AC7" s="32" t="n">
        <f aca="false">+Z7/Y7*100</f>
        <v>7.13274320593793</v>
      </c>
      <c r="AD7" s="28" t="n">
        <v>6.48124980926514</v>
      </c>
      <c r="AE7" s="31" t="n">
        <v>0.571925818920136</v>
      </c>
      <c r="AF7" s="31" t="n">
        <v>5.36027526855469</v>
      </c>
      <c r="AG7" s="31" t="n">
        <v>7.60222482681274</v>
      </c>
      <c r="AH7" s="32" t="n">
        <f aca="false">+AE7/AD7*100</f>
        <v>8.82431376279542</v>
      </c>
      <c r="AI7" s="28" t="n">
        <v>5.77056312561035</v>
      </c>
      <c r="AJ7" s="31" t="n">
        <v>0.500296831130981</v>
      </c>
      <c r="AK7" s="31" t="n">
        <v>4.78998136520386</v>
      </c>
      <c r="AL7" s="31" t="n">
        <v>6.75114488601685</v>
      </c>
      <c r="AM7" s="31" t="n">
        <f aca="false">+AJ7/AI7*100</f>
        <v>8.66980951842659</v>
      </c>
    </row>
    <row r="8" s="29" customFormat="true" ht="16.5" hidden="false" customHeight="true" outlineLevel="0" collapsed="false">
      <c r="A8" s="22"/>
      <c r="B8" s="23"/>
      <c r="C8" s="24"/>
      <c r="D8" s="25" t="s">
        <v>13</v>
      </c>
      <c r="E8" s="26" t="n">
        <v>8.43370723724365</v>
      </c>
      <c r="F8" s="26" t="n">
        <v>0.425230652093887</v>
      </c>
      <c r="G8" s="26" t="n">
        <v>7.60025501251221</v>
      </c>
      <c r="H8" s="26" t="n">
        <v>9.2671594619751</v>
      </c>
      <c r="I8" s="30" t="n">
        <f aca="false">+F8/E8*100</f>
        <v>5.04203715082791</v>
      </c>
      <c r="J8" s="28" t="n">
        <v>8.03623867034912</v>
      </c>
      <c r="K8" s="31" t="n">
        <v>0.419127076864243</v>
      </c>
      <c r="L8" s="31" t="n">
        <v>7.21474933624268</v>
      </c>
      <c r="M8" s="31" t="n">
        <v>8.85772800445557</v>
      </c>
      <c r="N8" s="32" t="n">
        <f aca="false">+K8/J8*100</f>
        <v>5.21546327899236</v>
      </c>
      <c r="O8" s="28" t="n">
        <v>8.29566955566406</v>
      </c>
      <c r="P8" s="31" t="n">
        <v>0.619223952293396</v>
      </c>
      <c r="Q8" s="31" t="n">
        <v>7.08199071884155</v>
      </c>
      <c r="R8" s="31" t="n">
        <v>9.50934886932373</v>
      </c>
      <c r="S8" s="32" t="n">
        <f aca="false">+P8/O8*100</f>
        <v>7.4644240364011</v>
      </c>
      <c r="T8" s="28" t="n">
        <v>7.59279918670654</v>
      </c>
      <c r="U8" s="31" t="n">
        <v>0.532102286815643</v>
      </c>
      <c r="V8" s="31" t="n">
        <v>6.54987859725952</v>
      </c>
      <c r="W8" s="31" t="n">
        <v>8.63571929931641</v>
      </c>
      <c r="X8" s="32" t="n">
        <f aca="false">+U8/T8*100</f>
        <v>7.00798577351087</v>
      </c>
      <c r="Y8" s="28" t="n">
        <v>6.65127992630005</v>
      </c>
      <c r="Z8" s="31" t="n">
        <v>0.49363785982132</v>
      </c>
      <c r="AA8" s="31" t="n">
        <v>5.68374967575073</v>
      </c>
      <c r="AB8" s="31" t="n">
        <v>7.61881017684937</v>
      </c>
      <c r="AC8" s="32" t="n">
        <f aca="false">+Z8/Y8*100</f>
        <v>7.42169725663492</v>
      </c>
      <c r="AD8" s="28" t="n">
        <v>6.59268808364868</v>
      </c>
      <c r="AE8" s="31" t="n">
        <v>0.490737587213516</v>
      </c>
      <c r="AF8" s="31" t="n">
        <v>5.63084220886231</v>
      </c>
      <c r="AG8" s="31" t="n">
        <v>7.55453395843506</v>
      </c>
      <c r="AH8" s="32" t="n">
        <f aca="false">+AE8/AD8*100</f>
        <v>7.44366457182547</v>
      </c>
      <c r="AI8" s="28" t="n">
        <v>6.40888214111328</v>
      </c>
      <c r="AJ8" s="31" t="n">
        <v>0.489529550075531</v>
      </c>
      <c r="AK8" s="31" t="n">
        <v>5.44940423965454</v>
      </c>
      <c r="AL8" s="31" t="n">
        <v>7.36836004257202</v>
      </c>
      <c r="AM8" s="31" t="n">
        <f aca="false">+AJ8/AI8*100</f>
        <v>7.63829852534151</v>
      </c>
    </row>
    <row r="9" s="29" customFormat="true" ht="16.5" hidden="false" customHeight="true" outlineLevel="0" collapsed="false">
      <c r="A9" s="22"/>
      <c r="B9" s="23"/>
      <c r="C9" s="33" t="s">
        <v>14</v>
      </c>
      <c r="D9" s="25" t="s">
        <v>15</v>
      </c>
      <c r="E9" s="26" t="n">
        <v>11.4548902511597</v>
      </c>
      <c r="F9" s="26" t="n">
        <v>0.550979495048523</v>
      </c>
      <c r="G9" s="26" t="n">
        <v>10.3749704360962</v>
      </c>
      <c r="H9" s="26" t="n">
        <v>12.5348100662231</v>
      </c>
      <c r="I9" s="30" t="n">
        <f aca="false">+F9/E9*100</f>
        <v>4.80999366181393</v>
      </c>
      <c r="J9" s="28" t="n">
        <v>13.1662521362305</v>
      </c>
      <c r="K9" s="31" t="n">
        <v>0.559902191162109</v>
      </c>
      <c r="L9" s="31" t="n">
        <v>12.0688438415527</v>
      </c>
      <c r="M9" s="31" t="n">
        <v>14.2636604309082</v>
      </c>
      <c r="N9" s="32" t="n">
        <f aca="false">+K9/J9*100</f>
        <v>4.25255558961527</v>
      </c>
      <c r="O9" s="28" t="n">
        <v>10.9054718017578</v>
      </c>
      <c r="P9" s="31" t="n">
        <v>0.684153079986572</v>
      </c>
      <c r="Q9" s="31" t="n">
        <v>9.56453132629395</v>
      </c>
      <c r="R9" s="31" t="n">
        <v>12.2464113235474</v>
      </c>
      <c r="S9" s="32" t="n">
        <f aca="false">+P9/O9*100</f>
        <v>6.27348447112849</v>
      </c>
      <c r="T9" s="28" t="n">
        <v>10.2314252853394</v>
      </c>
      <c r="U9" s="31" t="n">
        <v>0.61770224571228</v>
      </c>
      <c r="V9" s="31" t="n">
        <v>9.02072906494141</v>
      </c>
      <c r="W9" s="31" t="n">
        <v>11.4421215057373</v>
      </c>
      <c r="X9" s="32" t="n">
        <f aca="false">+U9/T9*100</f>
        <v>6.03730397755419</v>
      </c>
      <c r="Y9" s="28" t="n">
        <v>7.44785499572754</v>
      </c>
      <c r="Z9" s="31" t="n">
        <v>0.578492105007172</v>
      </c>
      <c r="AA9" s="31" t="n">
        <v>6.31401062011719</v>
      </c>
      <c r="AB9" s="31" t="n">
        <v>8.58169937133789</v>
      </c>
      <c r="AC9" s="32" t="n">
        <f aca="false">+Z9/Y9*100</f>
        <v>7.7672310395278</v>
      </c>
      <c r="AD9" s="28" t="n">
        <v>6.81524705886841</v>
      </c>
      <c r="AE9" s="31" t="n">
        <v>0.55647200345993</v>
      </c>
      <c r="AF9" s="31" t="n">
        <v>5.72456216812134</v>
      </c>
      <c r="AG9" s="31" t="n">
        <v>7.90593242645264</v>
      </c>
      <c r="AH9" s="32" t="n">
        <f aca="false">+AE9/AD9*100</f>
        <v>8.16510390090431</v>
      </c>
      <c r="AI9" s="28" t="n">
        <v>4.67269611358643</v>
      </c>
      <c r="AJ9" s="31" t="n">
        <v>0.386612296104431</v>
      </c>
      <c r="AK9" s="31" t="n">
        <v>3.91493582725525</v>
      </c>
      <c r="AL9" s="31" t="n">
        <v>5.43045616149902</v>
      </c>
      <c r="AM9" s="31" t="n">
        <f aca="false">+AJ9/AI9*100</f>
        <v>8.27385917479867</v>
      </c>
    </row>
    <row r="10" s="29" customFormat="true" ht="16.5" hidden="false" customHeight="true" outlineLevel="0" collapsed="false">
      <c r="A10" s="22"/>
      <c r="B10" s="23"/>
      <c r="C10" s="33"/>
      <c r="D10" s="25" t="s">
        <v>16</v>
      </c>
      <c r="E10" s="26" t="n">
        <v>10.2326211929321</v>
      </c>
      <c r="F10" s="26" t="n">
        <v>0.674378037452698</v>
      </c>
      <c r="G10" s="26" t="n">
        <v>8.91084003448486</v>
      </c>
      <c r="H10" s="26" t="n">
        <v>11.5544023513794</v>
      </c>
      <c r="I10" s="30" t="n">
        <f aca="false">+F10/E10*100</f>
        <v>6.59047202801278</v>
      </c>
      <c r="J10" s="28" t="n">
        <v>8.63401317596436</v>
      </c>
      <c r="K10" s="31" t="n">
        <v>0.55046010017395</v>
      </c>
      <c r="L10" s="31" t="n">
        <v>7.55511140823364</v>
      </c>
      <c r="M10" s="31" t="n">
        <v>9.71291542053223</v>
      </c>
      <c r="N10" s="32" t="n">
        <f aca="false">+K10/J10*100</f>
        <v>6.37548367086511</v>
      </c>
      <c r="O10" s="28" t="n">
        <v>8.57182216644287</v>
      </c>
      <c r="P10" s="31" t="n">
        <v>0.778130888938904</v>
      </c>
      <c r="Q10" s="31" t="n">
        <v>7.04668569564819</v>
      </c>
      <c r="R10" s="31" t="n">
        <v>10.0969591140747</v>
      </c>
      <c r="S10" s="32" t="n">
        <f aca="false">+P10/O10*100</f>
        <v>9.07777685805412</v>
      </c>
      <c r="T10" s="28" t="n">
        <v>6.67035007476807</v>
      </c>
      <c r="U10" s="31" t="n">
        <v>0.567524433135986</v>
      </c>
      <c r="V10" s="31" t="n">
        <v>5.55800199508667</v>
      </c>
      <c r="W10" s="31" t="n">
        <v>7.78269767761231</v>
      </c>
      <c r="X10" s="32" t="n">
        <f aca="false">+U10/T10*100</f>
        <v>8.50816564010277</v>
      </c>
      <c r="Y10" s="28" t="n">
        <v>6.32052946090698</v>
      </c>
      <c r="Z10" s="31" t="n">
        <v>0.68623286485672</v>
      </c>
      <c r="AA10" s="31" t="n">
        <v>4.9755129814148</v>
      </c>
      <c r="AB10" s="31" t="n">
        <v>7.66554594039917</v>
      </c>
      <c r="AC10" s="32" t="n">
        <f aca="false">+Z10/Y10*100</f>
        <v>10.8572053828897</v>
      </c>
      <c r="AD10" s="28" t="n">
        <v>4.72037124633789</v>
      </c>
      <c r="AE10" s="31" t="n">
        <v>0.515178501605988</v>
      </c>
      <c r="AF10" s="31" t="n">
        <v>3.71062159538269</v>
      </c>
      <c r="AG10" s="31" t="n">
        <v>5.73012113571167</v>
      </c>
      <c r="AH10" s="32" t="n">
        <f aca="false">+AE10/AD10*100</f>
        <v>10.9139403390288</v>
      </c>
      <c r="AI10" s="28" t="n">
        <v>4.15565299987793</v>
      </c>
      <c r="AJ10" s="31" t="n">
        <v>0.433101296424866</v>
      </c>
      <c r="AK10" s="31" t="n">
        <v>3.30677461624146</v>
      </c>
      <c r="AL10" s="31" t="n">
        <v>5.00453186035156</v>
      </c>
      <c r="AM10" s="31" t="n">
        <f aca="false">+AJ10/AI10*100</f>
        <v>10.4219793240097</v>
      </c>
    </row>
    <row r="11" s="29" customFormat="true" ht="16.5" hidden="false" customHeight="true" outlineLevel="0" collapsed="false">
      <c r="A11" s="22"/>
      <c r="B11" s="23"/>
      <c r="C11" s="33"/>
      <c r="D11" s="25" t="s">
        <v>17</v>
      </c>
      <c r="E11" s="26" t="n">
        <v>18.8165855407715</v>
      </c>
      <c r="F11" s="26" t="n">
        <v>0.71297287940979</v>
      </c>
      <c r="G11" s="26" t="n">
        <v>17.4191589355469</v>
      </c>
      <c r="H11" s="26" t="n">
        <v>20.2140121459961</v>
      </c>
      <c r="I11" s="30" t="n">
        <f aca="false">+F11/E11*100</f>
        <v>3.78906618241089</v>
      </c>
      <c r="J11" s="28" t="n">
        <v>14.5329074859619</v>
      </c>
      <c r="K11" s="31" t="n">
        <v>0.63702118396759</v>
      </c>
      <c r="L11" s="31" t="n">
        <v>13.2843456268311</v>
      </c>
      <c r="M11" s="31" t="n">
        <v>15.7814683914185</v>
      </c>
      <c r="N11" s="32" t="n">
        <f aca="false">+K11/J11*100</f>
        <v>4.38330172116572</v>
      </c>
      <c r="O11" s="28" t="n">
        <v>14.3568773269653</v>
      </c>
      <c r="P11" s="31" t="n">
        <v>0.910349786281586</v>
      </c>
      <c r="Q11" s="31" t="n">
        <v>12.5725917816162</v>
      </c>
      <c r="R11" s="31" t="n">
        <v>16.1411628723145</v>
      </c>
      <c r="S11" s="32" t="n">
        <f aca="false">+P11/O11*100</f>
        <v>6.34086205202682</v>
      </c>
      <c r="T11" s="28" t="n">
        <v>12.3712892532349</v>
      </c>
      <c r="U11" s="31" t="n">
        <v>0.745146334171295</v>
      </c>
      <c r="V11" s="31" t="n">
        <v>10.9108028411865</v>
      </c>
      <c r="W11" s="31" t="n">
        <v>13.8317766189575</v>
      </c>
      <c r="X11" s="32" t="n">
        <f aca="false">+U11/T11*100</f>
        <v>6.02319062240381</v>
      </c>
      <c r="Y11" s="28" t="n">
        <v>10.8176393508911</v>
      </c>
      <c r="Z11" s="31" t="n">
        <v>0.666046679019928</v>
      </c>
      <c r="AA11" s="31" t="n">
        <v>9.51218795776367</v>
      </c>
      <c r="AB11" s="31" t="n">
        <v>12.1230907440186</v>
      </c>
      <c r="AC11" s="32" t="n">
        <f aca="false">+Z11/Y11*100</f>
        <v>6.15704274671592</v>
      </c>
      <c r="AD11" s="28" t="n">
        <v>8.54624652862549</v>
      </c>
      <c r="AE11" s="31" t="n">
        <v>0.592758417129517</v>
      </c>
      <c r="AF11" s="31" t="n">
        <v>7.38443946838379</v>
      </c>
      <c r="AG11" s="31" t="n">
        <v>9.70805263519287</v>
      </c>
      <c r="AH11" s="32" t="n">
        <f aca="false">+AE11/AD11*100</f>
        <v>6.93589185783588</v>
      </c>
      <c r="AI11" s="28" t="n">
        <v>8.03101825714111</v>
      </c>
      <c r="AJ11" s="31" t="n">
        <v>0.572780549526215</v>
      </c>
      <c r="AK11" s="31" t="n">
        <v>6.9083685874939</v>
      </c>
      <c r="AL11" s="31" t="n">
        <v>9.15366840362549</v>
      </c>
      <c r="AM11" s="31" t="n">
        <f aca="false">+AJ11/AI11*100</f>
        <v>7.1321036907979</v>
      </c>
    </row>
    <row r="12" s="29" customFormat="true" ht="16.5" hidden="false" customHeight="true" outlineLevel="0" collapsed="false">
      <c r="A12" s="22"/>
      <c r="B12" s="23"/>
      <c r="C12" s="33"/>
      <c r="D12" s="25" t="s">
        <v>18</v>
      </c>
      <c r="E12" s="26" t="n">
        <v>25.4901828765869</v>
      </c>
      <c r="F12" s="26" t="n">
        <v>0.798816502094269</v>
      </c>
      <c r="G12" s="26" t="n">
        <v>23.924503326416</v>
      </c>
      <c r="H12" s="26" t="n">
        <v>27.0558643341064</v>
      </c>
      <c r="I12" s="30" t="n">
        <f aca="false">+F12/E12*100</f>
        <v>3.13382020820256</v>
      </c>
      <c r="J12" s="28" t="n">
        <v>23.5327167510986</v>
      </c>
      <c r="K12" s="31" t="n">
        <v>0.78695148229599</v>
      </c>
      <c r="L12" s="31" t="n">
        <v>21.990291595459</v>
      </c>
      <c r="M12" s="31" t="n">
        <v>25.0751419067383</v>
      </c>
      <c r="N12" s="32" t="n">
        <f aca="false">+K12/J12*100</f>
        <v>3.34407408468575</v>
      </c>
      <c r="O12" s="28" t="n">
        <v>21.8069839477539</v>
      </c>
      <c r="P12" s="31" t="n">
        <v>1.04784154891968</v>
      </c>
      <c r="Q12" s="31" t="n">
        <v>19.7532138824463</v>
      </c>
      <c r="R12" s="31" t="n">
        <v>23.8607521057129</v>
      </c>
      <c r="S12" s="32" t="n">
        <f aca="false">+P12/O12*100</f>
        <v>4.80507323447452</v>
      </c>
      <c r="T12" s="28" t="n">
        <v>19.6306209564209</v>
      </c>
      <c r="U12" s="31" t="n">
        <v>0.991624057292938</v>
      </c>
      <c r="V12" s="31" t="n">
        <v>17.6870365142822</v>
      </c>
      <c r="W12" s="31" t="n">
        <v>21.5742034912109</v>
      </c>
      <c r="X12" s="32" t="n">
        <f aca="false">+U12/T12*100</f>
        <v>5.0514146215461</v>
      </c>
      <c r="Y12" s="28" t="n">
        <v>16.8995380401611</v>
      </c>
      <c r="Z12" s="31" t="n">
        <v>0.90597277879715</v>
      </c>
      <c r="AA12" s="31" t="n">
        <v>15.1238307952881</v>
      </c>
      <c r="AB12" s="31" t="n">
        <v>18.6752433776855</v>
      </c>
      <c r="AC12" s="32" t="n">
        <f aca="false">+Z12/Y12*100</f>
        <v>5.36093221391105</v>
      </c>
      <c r="AD12" s="28" t="n">
        <v>14.8566160202026</v>
      </c>
      <c r="AE12" s="31" t="n">
        <v>0.8783238530159</v>
      </c>
      <c r="AF12" s="31" t="n">
        <v>13.1351013183594</v>
      </c>
      <c r="AG12" s="31" t="n">
        <v>16.5781307220459</v>
      </c>
      <c r="AH12" s="32" t="n">
        <f aca="false">+AE12/AD12*100</f>
        <v>5.91200480527678</v>
      </c>
      <c r="AI12" s="28" t="n">
        <v>11.6485090255737</v>
      </c>
      <c r="AJ12" s="31" t="n">
        <v>0.590209126472473</v>
      </c>
      <c r="AK12" s="31" t="n">
        <v>10.49169921875</v>
      </c>
      <c r="AL12" s="31" t="n">
        <v>12.8053188323975</v>
      </c>
      <c r="AM12" s="31" t="n">
        <f aca="false">+AJ12/AI12*100</f>
        <v>5.06682121442923</v>
      </c>
    </row>
    <row r="13" s="29" customFormat="true" ht="16.5" hidden="false" customHeight="true" outlineLevel="0" collapsed="false">
      <c r="A13" s="22"/>
      <c r="B13" s="23"/>
      <c r="C13" s="33" t="s">
        <v>19</v>
      </c>
      <c r="D13" s="25" t="s">
        <v>20</v>
      </c>
      <c r="E13" s="26" t="n">
        <v>4.12031650543213</v>
      </c>
      <c r="F13" s="26" t="n">
        <v>0.393147438764572</v>
      </c>
      <c r="G13" s="26" t="n">
        <v>3.34974765777588</v>
      </c>
      <c r="H13" s="26" t="n">
        <v>4.89088582992554</v>
      </c>
      <c r="I13" s="30" t="n">
        <f aca="false">+F13/E13*100</f>
        <v>9.54168055406073</v>
      </c>
      <c r="J13" s="28" t="n">
        <v>3.82220315933228</v>
      </c>
      <c r="K13" s="31" t="n">
        <v>0.378933221101761</v>
      </c>
      <c r="L13" s="31" t="n">
        <v>3.0794939994812</v>
      </c>
      <c r="M13" s="31" t="n">
        <v>4.56491231918335</v>
      </c>
      <c r="N13" s="32" t="n">
        <f aca="false">+K13/J13*100</f>
        <v>9.91399999700588</v>
      </c>
      <c r="O13" s="28" t="n">
        <v>3.71909236907959</v>
      </c>
      <c r="P13" s="31" t="n">
        <v>0.432814568281174</v>
      </c>
      <c r="Q13" s="31" t="n">
        <v>2.87077593803406</v>
      </c>
      <c r="R13" s="31" t="n">
        <v>4.5674090385437</v>
      </c>
      <c r="S13" s="32" t="n">
        <f aca="false">+P13/O13*100</f>
        <v>11.6376396531471</v>
      </c>
      <c r="T13" s="28" t="n">
        <v>3.97885847091675</v>
      </c>
      <c r="U13" s="31" t="n">
        <v>0.445679128170013</v>
      </c>
      <c r="V13" s="31" t="n">
        <v>3.10532736778259</v>
      </c>
      <c r="W13" s="31" t="n">
        <v>4.85238981246948</v>
      </c>
      <c r="X13" s="32" t="n">
        <f aca="false">+U13/T13*100</f>
        <v>11.2011807262731</v>
      </c>
      <c r="Y13" s="28" t="n">
        <v>4.0349063873291</v>
      </c>
      <c r="Z13" s="31" t="n">
        <v>0.522841334342957</v>
      </c>
      <c r="AA13" s="31" t="n">
        <v>3.01013731956482</v>
      </c>
      <c r="AB13" s="31" t="n">
        <v>5.05967521667481</v>
      </c>
      <c r="AC13" s="32" t="n">
        <f aca="false">+Z13/Y13*100</f>
        <v>12.9579545137614</v>
      </c>
      <c r="AD13" s="28" t="n">
        <v>2.69363808631897</v>
      </c>
      <c r="AE13" s="31" t="n">
        <v>0.407251834869385</v>
      </c>
      <c r="AF13" s="31" t="n">
        <v>1.8954244852066</v>
      </c>
      <c r="AG13" s="31" t="n">
        <v>3.49185180664063</v>
      </c>
      <c r="AH13" s="32" t="n">
        <f aca="false">+AE13/AD13*100</f>
        <v>15.1190257123933</v>
      </c>
      <c r="AI13" s="28" t="n">
        <v>2.40404868125916</v>
      </c>
      <c r="AJ13" s="31" t="n">
        <v>0.4080710709095</v>
      </c>
      <c r="AK13" s="31" t="n">
        <v>1.60422945022583</v>
      </c>
      <c r="AL13" s="31" t="n">
        <v>3.20386791229248</v>
      </c>
      <c r="AM13" s="31" t="n">
        <f aca="false">+AJ13/AI13*100</f>
        <v>16.974326439004</v>
      </c>
    </row>
    <row r="14" s="29" customFormat="true" ht="16.5" hidden="false" customHeight="true" outlineLevel="0" collapsed="false">
      <c r="A14" s="22"/>
      <c r="B14" s="23"/>
      <c r="C14" s="33"/>
      <c r="D14" s="25" t="s">
        <v>21</v>
      </c>
      <c r="E14" s="26" t="n">
        <v>7.9330415725708</v>
      </c>
      <c r="F14" s="26" t="n">
        <v>0.460283428430557</v>
      </c>
      <c r="G14" s="26" t="n">
        <v>7.03088617324829</v>
      </c>
      <c r="H14" s="26" t="n">
        <v>8.83519744873047</v>
      </c>
      <c r="I14" s="30" t="n">
        <f aca="false">+F14/E14*100</f>
        <v>5.80210533652097</v>
      </c>
      <c r="J14" s="28" t="n">
        <v>6.6834774017334</v>
      </c>
      <c r="K14" s="31" t="n">
        <v>0.445426911115646</v>
      </c>
      <c r="L14" s="31" t="n">
        <v>5.81044101715088</v>
      </c>
      <c r="M14" s="31" t="n">
        <v>7.55651426315308</v>
      </c>
      <c r="N14" s="32" t="n">
        <f aca="false">+K14/J14*100</f>
        <v>6.6645981476667</v>
      </c>
      <c r="O14" s="28" t="n">
        <v>6.21519374847412</v>
      </c>
      <c r="P14" s="31" t="n">
        <v>0.548686146736145</v>
      </c>
      <c r="Q14" s="31" t="n">
        <v>5.13976907730103</v>
      </c>
      <c r="R14" s="31" t="n">
        <v>7.29061889648438</v>
      </c>
      <c r="S14" s="32" t="n">
        <f aca="false">+P14/O14*100</f>
        <v>8.82814227425898</v>
      </c>
      <c r="T14" s="28" t="n">
        <v>7.85912561416626</v>
      </c>
      <c r="U14" s="31" t="n">
        <v>0.536149919033051</v>
      </c>
      <c r="V14" s="31" t="n">
        <v>6.80827140808106</v>
      </c>
      <c r="W14" s="31" t="n">
        <v>8.90997886657715</v>
      </c>
      <c r="X14" s="32" t="n">
        <f aca="false">+U14/T14*100</f>
        <v>6.82200470325385</v>
      </c>
      <c r="Y14" s="28" t="n">
        <v>6.73261833190918</v>
      </c>
      <c r="Z14" s="31" t="n">
        <v>0.584826707839966</v>
      </c>
      <c r="AA14" s="31" t="n">
        <v>5.58635807037354</v>
      </c>
      <c r="AB14" s="31" t="n">
        <v>7.87887859344482</v>
      </c>
      <c r="AC14" s="32" t="n">
        <f aca="false">+Z14/Y14*100</f>
        <v>8.68646756742745</v>
      </c>
      <c r="AD14" s="28" t="n">
        <v>4.20159578323364</v>
      </c>
      <c r="AE14" s="31" t="n">
        <v>0.477181524038315</v>
      </c>
      <c r="AF14" s="31" t="n">
        <v>3.2663197517395</v>
      </c>
      <c r="AG14" s="31" t="n">
        <v>5.13687133789063</v>
      </c>
      <c r="AH14" s="32" t="n">
        <f aca="false">+AE14/AD14*100</f>
        <v>11.357149727313</v>
      </c>
      <c r="AI14" s="28" t="n">
        <v>2.96069145202637</v>
      </c>
      <c r="AJ14" s="31" t="n">
        <v>0.312821686267853</v>
      </c>
      <c r="AK14" s="31" t="n">
        <v>2.34756088256836</v>
      </c>
      <c r="AL14" s="31" t="n">
        <v>3.57382202148438</v>
      </c>
      <c r="AM14" s="31" t="n">
        <f aca="false">+AJ14/AI14*100</f>
        <v>10.5658320475695</v>
      </c>
    </row>
    <row r="15" s="29" customFormat="true" ht="16.5" hidden="false" customHeight="true" outlineLevel="0" collapsed="false">
      <c r="A15" s="22"/>
      <c r="B15" s="23"/>
      <c r="C15" s="33"/>
      <c r="D15" s="25" t="s">
        <v>22</v>
      </c>
      <c r="E15" s="26" t="n">
        <v>6.48712682723999</v>
      </c>
      <c r="F15" s="26" t="n">
        <v>0.461689472198486</v>
      </c>
      <c r="G15" s="26" t="n">
        <v>5.58221530914307</v>
      </c>
      <c r="H15" s="26" t="n">
        <v>7.39203786849976</v>
      </c>
      <c r="I15" s="30" t="n">
        <f aca="false">+F15/E15*100</f>
        <v>7.11701011085237</v>
      </c>
      <c r="J15" s="28" t="n">
        <v>6.029616355896</v>
      </c>
      <c r="K15" s="31" t="n">
        <v>0.476381629705429</v>
      </c>
      <c r="L15" s="31" t="n">
        <v>5.09590816497803</v>
      </c>
      <c r="M15" s="31" t="n">
        <v>6.96332406997681</v>
      </c>
      <c r="N15" s="32" t="n">
        <f aca="false">+K15/J15*100</f>
        <v>7.90069552666654</v>
      </c>
      <c r="O15" s="28" t="n">
        <v>5.52141380310059</v>
      </c>
      <c r="P15" s="31" t="n">
        <v>0.54802268743515</v>
      </c>
      <c r="Q15" s="31" t="n">
        <v>4.44728946685791</v>
      </c>
      <c r="R15" s="31" t="n">
        <v>6.59553861618042</v>
      </c>
      <c r="S15" s="32" t="n">
        <f aca="false">+P15/O15*100</f>
        <v>9.92540510416741</v>
      </c>
      <c r="T15" s="28" t="n">
        <v>4.43566942214966</v>
      </c>
      <c r="U15" s="31" t="n">
        <v>0.451043903827667</v>
      </c>
      <c r="V15" s="31" t="n">
        <v>3.55162334442139</v>
      </c>
      <c r="W15" s="31" t="n">
        <v>5.31971549987793</v>
      </c>
      <c r="X15" s="32" t="n">
        <f aca="false">+U15/T15*100</f>
        <v>10.1685644465605</v>
      </c>
      <c r="Y15" s="28" t="n">
        <v>4.16491889953613</v>
      </c>
      <c r="Z15" s="31" t="n">
        <v>0.526833474636078</v>
      </c>
      <c r="AA15" s="31" t="n">
        <v>3.13232517242432</v>
      </c>
      <c r="AB15" s="31" t="n">
        <v>5.19751262664795</v>
      </c>
      <c r="AC15" s="32" t="n">
        <f aca="false">+Z15/Y15*100</f>
        <v>12.6493093225598</v>
      </c>
      <c r="AD15" s="28" t="n">
        <v>4.13108158111572</v>
      </c>
      <c r="AE15" s="31" t="n">
        <v>0.427350223064423</v>
      </c>
      <c r="AF15" s="31" t="n">
        <v>3.29347515106201</v>
      </c>
      <c r="AG15" s="31" t="n">
        <v>4.96868801116943</v>
      </c>
      <c r="AH15" s="32" t="n">
        <f aca="false">+AE15/AD15*100</f>
        <v>10.3447539021731</v>
      </c>
      <c r="AI15" s="28" t="n">
        <v>2.2288978099823</v>
      </c>
      <c r="AJ15" s="31" t="n">
        <v>0.296039134263992</v>
      </c>
      <c r="AK15" s="31" t="n">
        <v>1.6486611366272</v>
      </c>
      <c r="AL15" s="31" t="n">
        <v>2.8091344833374</v>
      </c>
      <c r="AM15" s="31" t="n">
        <f aca="false">+AJ15/AI15*100</f>
        <v>13.2818621355433</v>
      </c>
    </row>
    <row r="16" s="29" customFormat="true" ht="16.5" hidden="false" customHeight="true" outlineLevel="0" collapsed="false">
      <c r="A16" s="22"/>
      <c r="B16" s="23"/>
      <c r="C16" s="33"/>
      <c r="D16" s="25" t="s">
        <v>23</v>
      </c>
      <c r="E16" s="26" t="n">
        <v>31.6246070861816</v>
      </c>
      <c r="F16" s="26" t="n">
        <v>0.887108206748962</v>
      </c>
      <c r="G16" s="26" t="n">
        <v>29.8858757019043</v>
      </c>
      <c r="H16" s="26" t="n">
        <v>33.363338470459</v>
      </c>
      <c r="I16" s="30" t="n">
        <f aca="false">+F16/E16*100</f>
        <v>2.80512008997128</v>
      </c>
      <c r="J16" s="28" t="n">
        <v>28.2927894592285</v>
      </c>
      <c r="K16" s="31" t="n">
        <v>0.823773384094238</v>
      </c>
      <c r="L16" s="31" t="n">
        <v>26.6781940460205</v>
      </c>
      <c r="M16" s="31" t="n">
        <v>29.9073848724365</v>
      </c>
      <c r="N16" s="32" t="n">
        <f aca="false">+K16/J16*100</f>
        <v>2.9116018598355</v>
      </c>
      <c r="O16" s="28" t="n">
        <v>27.6980361938477</v>
      </c>
      <c r="P16" s="31" t="n">
        <v>1.14434266090393</v>
      </c>
      <c r="Q16" s="31" t="n">
        <v>25.4551239013672</v>
      </c>
      <c r="R16" s="31" t="n">
        <v>29.9409484863281</v>
      </c>
      <c r="S16" s="32" t="n">
        <f aca="false">+P16/O16*100</f>
        <v>4.13149384633309</v>
      </c>
      <c r="T16" s="28" t="n">
        <v>25.0871734619141</v>
      </c>
      <c r="U16" s="31" t="n">
        <v>1.02637660503387</v>
      </c>
      <c r="V16" s="31" t="n">
        <v>23.075475692749</v>
      </c>
      <c r="W16" s="31" t="n">
        <v>27.0988731384277</v>
      </c>
      <c r="X16" s="32" t="n">
        <f aca="false">+U16/T16*100</f>
        <v>4.09124051616281</v>
      </c>
      <c r="Y16" s="28" t="n">
        <v>23.1684837341309</v>
      </c>
      <c r="Z16" s="31" t="n">
        <v>1.05811452865601</v>
      </c>
      <c r="AA16" s="31" t="n">
        <v>21.0945796966553</v>
      </c>
      <c r="AB16" s="31" t="n">
        <v>25.2423877716064</v>
      </c>
      <c r="AC16" s="32" t="n">
        <f aca="false">+Z16/Y16*100</f>
        <v>4.56704262910928</v>
      </c>
      <c r="AD16" s="28" t="n">
        <v>19.5705070495605</v>
      </c>
      <c r="AE16" s="31" t="n">
        <v>0.961123526096344</v>
      </c>
      <c r="AF16" s="31" t="n">
        <v>17.6867046356201</v>
      </c>
      <c r="AG16" s="31" t="n">
        <v>21.454309463501</v>
      </c>
      <c r="AH16" s="32" t="n">
        <f aca="false">+AE16/AD16*100</f>
        <v>4.91108137189489</v>
      </c>
      <c r="AI16" s="28" t="n">
        <v>16.0619964599609</v>
      </c>
      <c r="AJ16" s="31" t="n">
        <v>0.758973836898804</v>
      </c>
      <c r="AK16" s="31" t="n">
        <v>14.5744075775146</v>
      </c>
      <c r="AL16" s="31" t="n">
        <v>17.5495853424072</v>
      </c>
      <c r="AM16" s="31" t="n">
        <f aca="false">+AJ16/AI16*100</f>
        <v>4.7252770774216</v>
      </c>
    </row>
    <row r="17" s="29" customFormat="true" ht="16.5" hidden="false" customHeight="true" outlineLevel="0" collapsed="false">
      <c r="A17" s="22"/>
      <c r="B17" s="23"/>
      <c r="C17" s="33"/>
      <c r="D17" s="25" t="s">
        <v>24</v>
      </c>
      <c r="E17" s="26" t="n">
        <v>4.22036981582642</v>
      </c>
      <c r="F17" s="26" t="n">
        <v>0.339925020933151</v>
      </c>
      <c r="G17" s="26" t="n">
        <v>3.55411672592163</v>
      </c>
      <c r="H17" s="26" t="n">
        <v>4.8866229057312</v>
      </c>
      <c r="I17" s="30" t="n">
        <f aca="false">+F17/E17*100</f>
        <v>8.0543894437504</v>
      </c>
      <c r="J17" s="28" t="n">
        <v>3.40618801116943</v>
      </c>
      <c r="K17" s="31" t="n">
        <v>0.249089375138283</v>
      </c>
      <c r="L17" s="31" t="n">
        <v>2.91797280311584</v>
      </c>
      <c r="M17" s="31" t="n">
        <v>3.89440321922302</v>
      </c>
      <c r="N17" s="32" t="n">
        <f aca="false">+K17/J17*100</f>
        <v>7.31284868367451</v>
      </c>
      <c r="O17" s="28" t="n">
        <v>2.98207545280457</v>
      </c>
      <c r="P17" s="31" t="n">
        <v>0.318452447652817</v>
      </c>
      <c r="Q17" s="31" t="n">
        <v>2.35790872573853</v>
      </c>
      <c r="R17" s="31" t="n">
        <v>3.60624241828918</v>
      </c>
      <c r="S17" s="32" t="n">
        <f aca="false">+P17/O17*100</f>
        <v>10.6788863223873</v>
      </c>
      <c r="T17" s="28" t="n">
        <v>2.98441362380981</v>
      </c>
      <c r="U17" s="31" t="n">
        <v>0.304061830043793</v>
      </c>
      <c r="V17" s="31" t="n">
        <v>2.38845229148865</v>
      </c>
      <c r="W17" s="31" t="n">
        <v>3.5803747177124</v>
      </c>
      <c r="X17" s="32" t="n">
        <f aca="false">+U17/T17*100</f>
        <v>10.188327369168</v>
      </c>
      <c r="Y17" s="28" t="n">
        <v>2.1435854434967</v>
      </c>
      <c r="Z17" s="31" t="n">
        <v>0.265353381633759</v>
      </c>
      <c r="AA17" s="31" t="n">
        <v>1.62349283695221</v>
      </c>
      <c r="AB17" s="31" t="n">
        <v>2.66367816925049</v>
      </c>
      <c r="AC17" s="32" t="n">
        <f aca="false">+Z17/Y17*100</f>
        <v>12.3789505307007</v>
      </c>
      <c r="AD17" s="28" t="n">
        <v>1.56167721748352</v>
      </c>
      <c r="AE17" s="31" t="n">
        <v>0.234259486198425</v>
      </c>
      <c r="AF17" s="31" t="n">
        <v>1.10252857208252</v>
      </c>
      <c r="AG17" s="31" t="n">
        <v>2.02082586288452</v>
      </c>
      <c r="AH17" s="32" t="n">
        <f aca="false">+AE17/AD17*100</f>
        <v>15.0005060953575</v>
      </c>
      <c r="AI17" s="28" t="n">
        <v>0.992335855960846</v>
      </c>
      <c r="AJ17" s="31" t="n">
        <v>0.17573943734169</v>
      </c>
      <c r="AK17" s="31" t="n">
        <v>0.647886574268341</v>
      </c>
      <c r="AL17" s="31" t="n">
        <v>1.336785197258</v>
      </c>
      <c r="AM17" s="31" t="n">
        <f aca="false">+AJ17/AI17*100</f>
        <v>17.7096732206182</v>
      </c>
    </row>
    <row r="18" s="29" customFormat="true" ht="16.5" hidden="false" customHeight="true" outlineLevel="0" collapsed="false">
      <c r="A18" s="22"/>
      <c r="B18" s="23"/>
      <c r="C18" s="34" t="s">
        <v>25</v>
      </c>
      <c r="D18" s="25" t="s">
        <v>26</v>
      </c>
      <c r="E18" s="26" t="n">
        <v>13.0453033447266</v>
      </c>
      <c r="F18" s="26" t="n">
        <v>0.619494020938873</v>
      </c>
      <c r="G18" s="26" t="n">
        <v>11.8310947418213</v>
      </c>
      <c r="H18" s="26" t="n">
        <v>14.2595109939575</v>
      </c>
      <c r="I18" s="30" t="n">
        <f aca="false">+F18/E18*100</f>
        <v>4.74878969517636</v>
      </c>
      <c r="J18" s="28" t="n">
        <v>9.93216228485107</v>
      </c>
      <c r="K18" s="31" t="n">
        <v>0.552643418312073</v>
      </c>
      <c r="L18" s="31" t="n">
        <v>8.84898090362549</v>
      </c>
      <c r="M18" s="31" t="n">
        <v>11.0153427124023</v>
      </c>
      <c r="N18" s="32" t="n">
        <f aca="false">+K18/J18*100</f>
        <v>5.56418031101834</v>
      </c>
      <c r="O18" s="28" t="n">
        <v>8.95945835113525</v>
      </c>
      <c r="P18" s="31" t="n">
        <v>0.666606962680817</v>
      </c>
      <c r="Q18" s="31" t="n">
        <v>7.65290880203247</v>
      </c>
      <c r="R18" s="31" t="n">
        <v>10.2660083770752</v>
      </c>
      <c r="S18" s="32" t="n">
        <f aca="false">+P18/O18*100</f>
        <v>7.44025962904723</v>
      </c>
      <c r="T18" s="28" t="n">
        <v>8.07560920715332</v>
      </c>
      <c r="U18" s="31" t="n">
        <v>0.594517827033997</v>
      </c>
      <c r="V18" s="31" t="n">
        <v>6.91035461425781</v>
      </c>
      <c r="W18" s="31" t="n">
        <v>9.24086475372315</v>
      </c>
      <c r="X18" s="32" t="n">
        <f aca="false">+U18/T18*100</f>
        <v>7.36189446249302</v>
      </c>
      <c r="Y18" s="28" t="n">
        <v>6.67305135726929</v>
      </c>
      <c r="Z18" s="31" t="n">
        <v>0.559499025344849</v>
      </c>
      <c r="AA18" s="31" t="n">
        <v>5.5764331817627</v>
      </c>
      <c r="AB18" s="31" t="n">
        <v>7.76966953277588</v>
      </c>
      <c r="AC18" s="32" t="n">
        <f aca="false">+Z18/Y18*100</f>
        <v>8.38445555698232</v>
      </c>
      <c r="AD18" s="28" t="n">
        <v>6.10497760772705</v>
      </c>
      <c r="AE18" s="31" t="n">
        <v>0.508070588111877</v>
      </c>
      <c r="AF18" s="31" t="n">
        <v>5.10915946960449</v>
      </c>
      <c r="AG18" s="31" t="n">
        <v>7.10079622268677</v>
      </c>
      <c r="AH18" s="32" t="n">
        <f aca="false">+AE18/AD18*100</f>
        <v>8.32223508025343</v>
      </c>
      <c r="AI18" s="28" t="n">
        <v>5.013267993927</v>
      </c>
      <c r="AJ18" s="31" t="n">
        <v>0.46685865521431</v>
      </c>
      <c r="AK18" s="31" t="n">
        <v>4.09822511672974</v>
      </c>
      <c r="AL18" s="31" t="n">
        <v>5.92831087112427</v>
      </c>
      <c r="AM18" s="31" t="n">
        <f aca="false">+AJ18/AI18*100</f>
        <v>9.31246156758137</v>
      </c>
    </row>
    <row r="19" s="29" customFormat="true" ht="16.5" hidden="false" customHeight="true" outlineLevel="0" collapsed="false">
      <c r="A19" s="22"/>
      <c r="B19" s="23"/>
      <c r="C19" s="34"/>
      <c r="D19" s="25" t="s">
        <v>27</v>
      </c>
      <c r="E19" s="26" t="n">
        <v>12.4472341537476</v>
      </c>
      <c r="F19" s="26" t="n">
        <v>0.63640832901001</v>
      </c>
      <c r="G19" s="26" t="n">
        <v>11.1998739242554</v>
      </c>
      <c r="H19" s="26" t="n">
        <v>13.6945943832397</v>
      </c>
      <c r="I19" s="30" t="n">
        <f aca="false">+F19/E19*100</f>
        <v>5.11284933784588</v>
      </c>
      <c r="J19" s="28" t="n">
        <v>9.15947246551514</v>
      </c>
      <c r="K19" s="31" t="n">
        <v>0.569866120815277</v>
      </c>
      <c r="L19" s="31" t="n">
        <v>8.04253482818604</v>
      </c>
      <c r="M19" s="31" t="n">
        <v>10.2764101028442</v>
      </c>
      <c r="N19" s="32" t="n">
        <f aca="false">+K19/J19*100</f>
        <v>6.22160416946269</v>
      </c>
      <c r="O19" s="28" t="n">
        <v>9.53740692138672</v>
      </c>
      <c r="P19" s="31" t="n">
        <v>0.773045599460602</v>
      </c>
      <c r="Q19" s="31" t="n">
        <v>8.02223777770996</v>
      </c>
      <c r="R19" s="31" t="n">
        <v>11.0525760650635</v>
      </c>
      <c r="S19" s="32" t="n">
        <f aca="false">+P19/O19*100</f>
        <v>8.10540648870838</v>
      </c>
      <c r="T19" s="28" t="n">
        <v>7.26866865158081</v>
      </c>
      <c r="U19" s="31" t="n">
        <v>0.602040112018585</v>
      </c>
      <c r="V19" s="31" t="n">
        <v>6.08867025375366</v>
      </c>
      <c r="W19" s="31" t="n">
        <v>8.44866752624512</v>
      </c>
      <c r="X19" s="32" t="n">
        <f aca="false">+U19/T19*100</f>
        <v>8.2826737725574</v>
      </c>
      <c r="Y19" s="28" t="n">
        <v>8.06386947631836</v>
      </c>
      <c r="Z19" s="31" t="n">
        <v>0.747175753116608</v>
      </c>
      <c r="AA19" s="31" t="n">
        <v>6.59940528869629</v>
      </c>
      <c r="AB19" s="31" t="n">
        <v>9.52833461761475</v>
      </c>
      <c r="AC19" s="32" t="n">
        <f aca="false">+Z19/Y19*100</f>
        <v>9.26572231000121</v>
      </c>
      <c r="AD19" s="28" t="n">
        <v>6.48472452163696</v>
      </c>
      <c r="AE19" s="31" t="n">
        <v>0.605408132076263</v>
      </c>
      <c r="AF19" s="31" t="n">
        <v>5.29812479019165</v>
      </c>
      <c r="AG19" s="31" t="n">
        <v>7.67132472991943</v>
      </c>
      <c r="AH19" s="32" t="n">
        <f aca="false">+AE19/AD19*100</f>
        <v>9.3359113414341</v>
      </c>
      <c r="AI19" s="28" t="n">
        <v>5.5685772895813</v>
      </c>
      <c r="AJ19" s="31" t="n">
        <v>0.549021124839783</v>
      </c>
      <c r="AK19" s="31" t="n">
        <v>4.4924955368042</v>
      </c>
      <c r="AL19" s="31" t="n">
        <v>6.64465856552124</v>
      </c>
      <c r="AM19" s="31" t="n">
        <f aca="false">+AJ19/AI19*100</f>
        <v>9.85927098232058</v>
      </c>
    </row>
    <row r="20" s="29" customFormat="true" ht="16.5" hidden="false" customHeight="true" outlineLevel="0" collapsed="false">
      <c r="A20" s="22"/>
      <c r="B20" s="23"/>
      <c r="C20" s="34"/>
      <c r="D20" s="35" t="s">
        <v>28</v>
      </c>
      <c r="E20" s="36" t="n">
        <v>31.222972869873</v>
      </c>
      <c r="F20" s="36" t="n">
        <v>0.941434025764465</v>
      </c>
      <c r="G20" s="36" t="n">
        <v>29.3777618408203</v>
      </c>
      <c r="H20" s="36" t="n">
        <v>33.0681838989258</v>
      </c>
      <c r="I20" s="37" t="n">
        <f aca="false">+F20/E20*100</f>
        <v>3.01519663001999</v>
      </c>
      <c r="J20" s="38" t="n">
        <v>28.2247352600098</v>
      </c>
      <c r="K20" s="39" t="n">
        <v>0.875606775283814</v>
      </c>
      <c r="L20" s="39" t="n">
        <v>26.508544921875</v>
      </c>
      <c r="M20" s="39" t="n">
        <v>29.9409236907959</v>
      </c>
      <c r="N20" s="40" t="n">
        <f aca="false">+K20/J20*100</f>
        <v>3.10226745164344</v>
      </c>
      <c r="O20" s="38" t="n">
        <v>27.4488792419434</v>
      </c>
      <c r="P20" s="39" t="n">
        <v>1.17748856544495</v>
      </c>
      <c r="Q20" s="39" t="n">
        <v>25.1410026550293</v>
      </c>
      <c r="R20" s="39" t="n">
        <v>29.7567577362061</v>
      </c>
      <c r="S20" s="40" t="n">
        <f aca="false">+P20/O20*100</f>
        <v>4.28975097695675</v>
      </c>
      <c r="T20" s="38" t="n">
        <v>24.5955505371094</v>
      </c>
      <c r="U20" s="39" t="n">
        <v>1.04414057731628</v>
      </c>
      <c r="V20" s="39" t="n">
        <v>22.5490341186523</v>
      </c>
      <c r="W20" s="39" t="n">
        <v>26.6420650482178</v>
      </c>
      <c r="X20" s="40" t="n">
        <f aca="false">+U20/T20*100</f>
        <v>4.24524173891087</v>
      </c>
      <c r="Y20" s="38" t="n">
        <v>21.5974960327148</v>
      </c>
      <c r="Z20" s="39" t="n">
        <v>1.02635860443115</v>
      </c>
      <c r="AA20" s="39" t="n">
        <v>19.5858325958252</v>
      </c>
      <c r="AB20" s="39" t="n">
        <v>23.6091594696045</v>
      </c>
      <c r="AC20" s="40" t="n">
        <f aca="false">+Z20/Y20*100</f>
        <v>4.7522111029745</v>
      </c>
      <c r="AD20" s="38" t="n">
        <v>18.7912120819092</v>
      </c>
      <c r="AE20" s="39" t="n">
        <v>0.93995875120163</v>
      </c>
      <c r="AF20" s="39" t="n">
        <v>16.9488945007324</v>
      </c>
      <c r="AG20" s="39" t="n">
        <v>20.6335315704346</v>
      </c>
      <c r="AH20" s="40" t="n">
        <f aca="false">+AE20/AD20*100</f>
        <v>5.00211879417057</v>
      </c>
      <c r="AI20" s="38" t="n">
        <v>15.845326423645</v>
      </c>
      <c r="AJ20" s="39" t="n">
        <v>0.777728259563446</v>
      </c>
      <c r="AK20" s="39" t="n">
        <v>14.3209791183472</v>
      </c>
      <c r="AL20" s="39" t="n">
        <v>17.3696746826172</v>
      </c>
      <c r="AM20" s="39" t="n">
        <f aca="false">+AJ20/AI20*100</f>
        <v>4.90825016014116</v>
      </c>
    </row>
    <row r="21" s="29" customFormat="true" ht="16.5" hidden="false" customHeight="true" outlineLevel="0" collapsed="false">
      <c r="A21" s="22"/>
      <c r="B21" s="41" t="s">
        <v>29</v>
      </c>
      <c r="C21" s="42" t="s">
        <v>10</v>
      </c>
      <c r="D21" s="43" t="s">
        <v>11</v>
      </c>
      <c r="E21" s="44" t="n">
        <v>5.25110721588135</v>
      </c>
      <c r="F21" s="45" t="n">
        <v>0.587195754051209</v>
      </c>
      <c r="G21" s="45" t="n">
        <v>4.10020351409912</v>
      </c>
      <c r="H21" s="45" t="n">
        <v>6.40201091766357</v>
      </c>
      <c r="I21" s="46" t="n">
        <f aca="false">+F21/E21*100</f>
        <v>11.1823226971124</v>
      </c>
      <c r="J21" s="47" t="n">
        <v>4.63928461074829</v>
      </c>
      <c r="K21" s="45" t="n">
        <v>0.65445864200592</v>
      </c>
      <c r="L21" s="45" t="n">
        <v>3.3565456867218</v>
      </c>
      <c r="M21" s="45" t="n">
        <v>5.92202377319336</v>
      </c>
      <c r="N21" s="46" t="n">
        <f aca="false">+K21/J21*100</f>
        <v>14.1068870939643</v>
      </c>
      <c r="O21" s="47" t="n">
        <v>4.24802017211914</v>
      </c>
      <c r="P21" s="45" t="n">
        <v>0.741650998592377</v>
      </c>
      <c r="Q21" s="45" t="n">
        <v>2.79438400268555</v>
      </c>
      <c r="R21" s="45" t="n">
        <v>5.70165586471558</v>
      </c>
      <c r="S21" s="46" t="n">
        <f aca="false">+P21/O21*100</f>
        <v>17.4587447456117</v>
      </c>
      <c r="T21" s="47" t="n">
        <v>3.25990629196167</v>
      </c>
      <c r="U21" s="45" t="n">
        <v>0.549331247806549</v>
      </c>
      <c r="V21" s="45" t="n">
        <v>2.18321704864502</v>
      </c>
      <c r="W21" s="45" t="n">
        <v>4.33659553527832</v>
      </c>
      <c r="X21" s="46" t="n">
        <f aca="false">+U21/T21*100</f>
        <v>16.8511361556956</v>
      </c>
      <c r="Y21" s="47" t="n">
        <v>3.73869848251343</v>
      </c>
      <c r="Z21" s="45" t="n">
        <v>0.639098227024078</v>
      </c>
      <c r="AA21" s="45" t="n">
        <v>2.48606586456299</v>
      </c>
      <c r="AB21" s="45" t="n">
        <v>4.99133110046387</v>
      </c>
      <c r="AC21" s="46" t="n">
        <f aca="false">+Z21/Y21*100</f>
        <v>17.0941366364059</v>
      </c>
      <c r="AD21" s="47" t="n">
        <v>2.31598281860352</v>
      </c>
      <c r="AE21" s="45" t="n">
        <v>0.458182275295258</v>
      </c>
      <c r="AF21" s="45" t="n">
        <v>1.41794562339783</v>
      </c>
      <c r="AG21" s="45" t="n">
        <v>3.21402025222778</v>
      </c>
      <c r="AH21" s="46" t="n">
        <f aca="false">+AE21/AD21*100</f>
        <v>19.7834919851232</v>
      </c>
      <c r="AI21" s="47" t="n">
        <v>1.62644565105438</v>
      </c>
      <c r="AJ21" s="45" t="n">
        <v>0.352854788303375</v>
      </c>
      <c r="AK21" s="45" t="n">
        <v>0.934850215911865</v>
      </c>
      <c r="AL21" s="45" t="n">
        <v>2.3180410861969</v>
      </c>
      <c r="AM21" s="48" t="n">
        <f aca="false">+AJ21/AI21*100</f>
        <v>21.6948404070329</v>
      </c>
    </row>
    <row r="22" s="29" customFormat="true" ht="16.5" hidden="false" customHeight="true" outlineLevel="0" collapsed="false">
      <c r="A22" s="22"/>
      <c r="B22" s="41"/>
      <c r="C22" s="42"/>
      <c r="D22" s="25" t="s">
        <v>12</v>
      </c>
      <c r="E22" s="26" t="n">
        <v>8.93111038208008</v>
      </c>
      <c r="F22" s="31" t="n">
        <v>0.839389085769653</v>
      </c>
      <c r="G22" s="31" t="n">
        <v>7.28590774536133</v>
      </c>
      <c r="H22" s="31" t="n">
        <v>10.5763130187988</v>
      </c>
      <c r="I22" s="30" t="n">
        <f aca="false">+F22/E22*100</f>
        <v>9.39848518112434</v>
      </c>
      <c r="J22" s="28" t="n">
        <v>8.54995632171631</v>
      </c>
      <c r="K22" s="31" t="n">
        <v>0.805967748165131</v>
      </c>
      <c r="L22" s="31" t="n">
        <v>6.97025918960571</v>
      </c>
      <c r="M22" s="31" t="n">
        <v>10.1296529769897</v>
      </c>
      <c r="N22" s="30" t="n">
        <f aca="false">+K22/J22*100</f>
        <v>9.42657152666414</v>
      </c>
      <c r="O22" s="28" t="n">
        <v>6.51607990264893</v>
      </c>
      <c r="P22" s="31" t="n">
        <v>0.958086371421814</v>
      </c>
      <c r="Q22" s="31" t="n">
        <v>4.63823080062866</v>
      </c>
      <c r="R22" s="31" t="n">
        <v>8.39392948150635</v>
      </c>
      <c r="S22" s="30" t="n">
        <f aca="false">+P22/O22*100</f>
        <v>14.7034165592772</v>
      </c>
      <c r="T22" s="28" t="n">
        <v>5.18512535095215</v>
      </c>
      <c r="U22" s="31" t="n">
        <v>0.678373634815216</v>
      </c>
      <c r="V22" s="31" t="n">
        <v>3.85551309585571</v>
      </c>
      <c r="W22" s="31" t="n">
        <v>6.51473760604858</v>
      </c>
      <c r="X22" s="30" t="n">
        <f aca="false">+U22/T22*100</f>
        <v>13.083071071573</v>
      </c>
      <c r="Y22" s="28" t="n">
        <v>6.14252328872681</v>
      </c>
      <c r="Z22" s="31" t="n">
        <v>0.766828000545502</v>
      </c>
      <c r="AA22" s="31" t="n">
        <v>4.63954019546509</v>
      </c>
      <c r="AB22" s="31" t="n">
        <v>7.64550590515137</v>
      </c>
      <c r="AC22" s="30" t="n">
        <f aca="false">+Z22/Y22*100</f>
        <v>12.4839250011935</v>
      </c>
      <c r="AD22" s="28" t="n">
        <v>3.65145254135132</v>
      </c>
      <c r="AE22" s="31" t="n">
        <v>0.649958074092865</v>
      </c>
      <c r="AF22" s="31" t="n">
        <v>2.37753462791443</v>
      </c>
      <c r="AG22" s="31" t="n">
        <v>4.92537021636963</v>
      </c>
      <c r="AH22" s="30" t="n">
        <f aca="false">+AE22/AD22*100</f>
        <v>17.7999869019886</v>
      </c>
      <c r="AI22" s="28" t="n">
        <v>3.49227714538574</v>
      </c>
      <c r="AJ22" s="31" t="n">
        <v>0.60260134935379</v>
      </c>
      <c r="AK22" s="31" t="n">
        <v>2.31117868423462</v>
      </c>
      <c r="AL22" s="31" t="n">
        <v>4.67337608337402</v>
      </c>
      <c r="AM22" s="49" t="n">
        <f aca="false">+AJ22/AI22*100</f>
        <v>17.2552556474503</v>
      </c>
    </row>
    <row r="23" s="29" customFormat="true" ht="16.5" hidden="false" customHeight="true" outlineLevel="0" collapsed="false">
      <c r="A23" s="22"/>
      <c r="B23" s="41"/>
      <c r="C23" s="42"/>
      <c r="D23" s="25" t="s">
        <v>13</v>
      </c>
      <c r="E23" s="26" t="n">
        <v>10.5763130187988</v>
      </c>
      <c r="F23" s="31" t="n">
        <v>0.43156099319458</v>
      </c>
      <c r="G23" s="31" t="n">
        <v>3.20666313171387</v>
      </c>
      <c r="H23" s="31" t="n">
        <v>4.89838218688965</v>
      </c>
      <c r="I23" s="30" t="n">
        <f aca="false">+F23/E23*100</f>
        <v>4.08044837957711</v>
      </c>
      <c r="J23" s="28" t="n">
        <v>3.26079154014587</v>
      </c>
      <c r="K23" s="31" t="n">
        <v>0.389628916978836</v>
      </c>
      <c r="L23" s="31" t="n">
        <v>2.49711894989014</v>
      </c>
      <c r="M23" s="31" t="n">
        <v>4.02446413040161</v>
      </c>
      <c r="N23" s="30" t="n">
        <f aca="false">+K23/J23*100</f>
        <v>11.9489060303869</v>
      </c>
      <c r="O23" s="28" t="n">
        <v>3.89933109283447</v>
      </c>
      <c r="P23" s="31" t="n">
        <v>0.565530598163605</v>
      </c>
      <c r="Q23" s="31" t="n">
        <v>2.79089117050171</v>
      </c>
      <c r="R23" s="31" t="n">
        <v>5.00777101516724</v>
      </c>
      <c r="S23" s="30" t="n">
        <f aca="false">+P23/O23*100</f>
        <v>14.5032720920478</v>
      </c>
      <c r="T23" s="28" t="n">
        <v>3.82957220077515</v>
      </c>
      <c r="U23" s="31" t="n">
        <v>0.579895555973053</v>
      </c>
      <c r="V23" s="31" t="n">
        <v>2.69297695159912</v>
      </c>
      <c r="W23" s="31" t="n">
        <v>4.96616744995117</v>
      </c>
      <c r="X23" s="30" t="n">
        <f aca="false">+U23/T23*100</f>
        <v>15.1425675133028</v>
      </c>
      <c r="Y23" s="28" t="n">
        <v>2.99128842353821</v>
      </c>
      <c r="Z23" s="31" t="n">
        <v>0.51333749294281</v>
      </c>
      <c r="AA23" s="31" t="n">
        <v>1.98514699935913</v>
      </c>
      <c r="AB23" s="31" t="n">
        <v>3.99743008613586</v>
      </c>
      <c r="AC23" s="30" t="n">
        <f aca="false">+Z23/Y23*100</f>
        <v>17.1610831273708</v>
      </c>
      <c r="AD23" s="28" t="n">
        <v>2.57950878143311</v>
      </c>
      <c r="AE23" s="31" t="n">
        <v>0.504865050315857</v>
      </c>
      <c r="AF23" s="31" t="n">
        <v>1.58997321128845</v>
      </c>
      <c r="AG23" s="31" t="n">
        <v>3.56904411315918</v>
      </c>
      <c r="AH23" s="30" t="n">
        <f aca="false">+AE23/AD23*100</f>
        <v>19.5721392363459</v>
      </c>
      <c r="AI23" s="28" t="n">
        <v>2.52507472038269</v>
      </c>
      <c r="AJ23" s="31" t="n">
        <v>0.443318665027618</v>
      </c>
      <c r="AK23" s="31" t="n">
        <v>1.656170129776</v>
      </c>
      <c r="AL23" s="31" t="n">
        <v>3.39397931098938</v>
      </c>
      <c r="AM23" s="49" t="n">
        <f aca="false">+AJ23/AI23*100</f>
        <v>17.5566553119834</v>
      </c>
    </row>
    <row r="24" s="29" customFormat="true" ht="16.5" hidden="false" customHeight="true" outlineLevel="0" collapsed="false">
      <c r="A24" s="22"/>
      <c r="B24" s="41"/>
      <c r="C24" s="33" t="s">
        <v>14</v>
      </c>
      <c r="D24" s="25" t="s">
        <v>15</v>
      </c>
      <c r="E24" s="26" t="n">
        <v>6.47245693206787</v>
      </c>
      <c r="F24" s="31" t="n">
        <v>0.656479239463806</v>
      </c>
      <c r="G24" s="31" t="n">
        <v>5.18575763702393</v>
      </c>
      <c r="H24" s="31" t="n">
        <v>7.75915622711182</v>
      </c>
      <c r="I24" s="30" t="n">
        <f aca="false">+F24/E24*100</f>
        <v>10.1426590605999</v>
      </c>
      <c r="J24" s="28" t="n">
        <v>6.46957683563232</v>
      </c>
      <c r="K24" s="31" t="n">
        <v>0.639794707298279</v>
      </c>
      <c r="L24" s="31" t="n">
        <v>5.21557903289795</v>
      </c>
      <c r="M24" s="31" t="n">
        <v>7.7235746383667</v>
      </c>
      <c r="N24" s="30" t="n">
        <f aca="false">+K24/J24*100</f>
        <v>9.88928215172433</v>
      </c>
      <c r="O24" s="28" t="n">
        <v>5.53481388092041</v>
      </c>
      <c r="P24" s="31" t="n">
        <v>0.748565673828125</v>
      </c>
      <c r="Q24" s="31" t="n">
        <v>4.06762504577637</v>
      </c>
      <c r="R24" s="31" t="n">
        <v>7.0020022392273</v>
      </c>
      <c r="S24" s="30" t="n">
        <f aca="false">+P24/O24*100</f>
        <v>13.5246765281228</v>
      </c>
      <c r="T24" s="28" t="n">
        <v>5.08034038543701</v>
      </c>
      <c r="U24" s="31" t="n">
        <v>0.691818475723267</v>
      </c>
      <c r="V24" s="31" t="n">
        <v>3.72437620162964</v>
      </c>
      <c r="W24" s="31" t="n">
        <v>6.43630456924439</v>
      </c>
      <c r="X24" s="30" t="n">
        <f aca="false">+U24/T24*100</f>
        <v>13.6175614867537</v>
      </c>
      <c r="Y24" s="28" t="n">
        <v>4.43151569366455</v>
      </c>
      <c r="Z24" s="31" t="n">
        <v>0.686224818229675</v>
      </c>
      <c r="AA24" s="31" t="n">
        <v>3.08651471138001</v>
      </c>
      <c r="AB24" s="31" t="n">
        <v>5.77651596069336</v>
      </c>
      <c r="AC24" s="30" t="n">
        <f aca="false">+Z24/Y24*100</f>
        <v>15.485104096793</v>
      </c>
      <c r="AD24" s="28" t="n">
        <v>3.50815963745117</v>
      </c>
      <c r="AE24" s="31" t="n">
        <v>0.611716091632843</v>
      </c>
      <c r="AF24" s="31" t="n">
        <v>2.30919623374939</v>
      </c>
      <c r="AG24" s="31" t="n">
        <v>4.70712327957153</v>
      </c>
      <c r="AH24" s="30" t="n">
        <f aca="false">+AE24/AD24*100</f>
        <v>17.4369514175609</v>
      </c>
      <c r="AI24" s="28" t="n">
        <v>1.95239436626434</v>
      </c>
      <c r="AJ24" s="31" t="n">
        <v>0.374937385320663</v>
      </c>
      <c r="AK24" s="31" t="n">
        <v>1.21751701831818</v>
      </c>
      <c r="AL24" s="31" t="n">
        <v>2.68727159500122</v>
      </c>
      <c r="AM24" s="49" t="n">
        <f aca="false">+AJ24/AI24*100</f>
        <v>19.2039780384154</v>
      </c>
    </row>
    <row r="25" s="29" customFormat="true" ht="16.5" hidden="false" customHeight="true" outlineLevel="0" collapsed="false">
      <c r="A25" s="22"/>
      <c r="B25" s="41"/>
      <c r="C25" s="33"/>
      <c r="D25" s="25" t="s">
        <v>16</v>
      </c>
      <c r="E25" s="26" t="n">
        <v>3.62062788009644</v>
      </c>
      <c r="F25" s="31" t="n">
        <v>0.49038577079773</v>
      </c>
      <c r="G25" s="31" t="n">
        <v>2.6594717502594</v>
      </c>
      <c r="H25" s="31" t="n">
        <v>4.58178424835205</v>
      </c>
      <c r="I25" s="30" t="n">
        <f aca="false">+F25/E25*100</f>
        <v>13.5442190426006</v>
      </c>
      <c r="J25" s="28" t="n">
        <v>3.11742353439331</v>
      </c>
      <c r="K25" s="31" t="n">
        <v>0.396740227937698</v>
      </c>
      <c r="L25" s="31" t="n">
        <v>2.33981275558472</v>
      </c>
      <c r="M25" s="31" t="n">
        <v>3.89503455162048</v>
      </c>
      <c r="N25" s="30" t="n">
        <f aca="false">+K25/J25*100</f>
        <v>12.7265424014613</v>
      </c>
      <c r="O25" s="28" t="n">
        <v>3.43746852874756</v>
      </c>
      <c r="P25" s="31" t="n">
        <v>0.615432441234589</v>
      </c>
      <c r="Q25" s="31" t="n">
        <v>2.23122096061707</v>
      </c>
      <c r="R25" s="31" t="n">
        <v>4.64371585845947</v>
      </c>
      <c r="S25" s="30" t="n">
        <f aca="false">+P25/O25*100</f>
        <v>17.9036531123914</v>
      </c>
      <c r="T25" s="28" t="n">
        <v>2.27267241477966</v>
      </c>
      <c r="U25" s="31" t="n">
        <v>0.379302710294724</v>
      </c>
      <c r="V25" s="31" t="n">
        <v>1.52923905849457</v>
      </c>
      <c r="W25" s="31" t="n">
        <v>3.01610565185547</v>
      </c>
      <c r="X25" s="30" t="n">
        <f aca="false">+U25/T25*100</f>
        <v>16.6897221010841</v>
      </c>
      <c r="Y25" s="28" t="n">
        <v>2.69305539131165</v>
      </c>
      <c r="Z25" s="31" t="n">
        <v>0.546471953392029</v>
      </c>
      <c r="AA25" s="31" t="n">
        <v>1.62197041511536</v>
      </c>
      <c r="AB25" s="31" t="n">
        <v>3.76414036750793</v>
      </c>
      <c r="AC25" s="30" t="n">
        <f aca="false">+Z25/Y25*100</f>
        <v>20.2918942980178</v>
      </c>
      <c r="AD25" s="28" t="n">
        <v>1.63666367530823</v>
      </c>
      <c r="AE25" s="31" t="n">
        <v>0.421998381614685</v>
      </c>
      <c r="AF25" s="31" t="n">
        <v>0.809546887874603</v>
      </c>
      <c r="AG25" s="31" t="n">
        <v>2.46378064155579</v>
      </c>
      <c r="AH25" s="30" t="n">
        <f aca="false">+AE25/AD25*100</f>
        <v>25.7840622958294</v>
      </c>
      <c r="AI25" s="28" t="n">
        <v>1.31645166873932</v>
      </c>
      <c r="AJ25" s="31" t="n">
        <v>0.315056920051575</v>
      </c>
      <c r="AK25" s="31" t="n">
        <v>0.698940098285675</v>
      </c>
      <c r="AL25" s="31" t="n">
        <v>1.93396317958832</v>
      </c>
      <c r="AM25" s="49" t="n">
        <f aca="false">+AJ25/AI25*100</f>
        <v>23.9322815666514</v>
      </c>
    </row>
    <row r="26" s="29" customFormat="true" ht="16.5" hidden="false" customHeight="true" outlineLevel="0" collapsed="false">
      <c r="A26" s="22"/>
      <c r="B26" s="41"/>
      <c r="C26" s="33"/>
      <c r="D26" s="25" t="s">
        <v>17</v>
      </c>
      <c r="E26" s="26" t="n">
        <v>4.96657133102417</v>
      </c>
      <c r="F26" s="31" t="n">
        <v>0.583405554294586</v>
      </c>
      <c r="G26" s="31" t="n">
        <v>3.82309651374817</v>
      </c>
      <c r="H26" s="31" t="n">
        <v>6.11004638671875</v>
      </c>
      <c r="I26" s="30" t="n">
        <f aca="false">+F26/E26*100</f>
        <v>11.7466460342628</v>
      </c>
      <c r="J26" s="28" t="n">
        <v>3.64470458030701</v>
      </c>
      <c r="K26" s="31" t="n">
        <v>0.463966012001038</v>
      </c>
      <c r="L26" s="31" t="n">
        <v>2.73533129692078</v>
      </c>
      <c r="M26" s="31" t="n">
        <v>4.55407810211182</v>
      </c>
      <c r="N26" s="30" t="n">
        <f aca="false">+K26/J26*100</f>
        <v>12.7298660777043</v>
      </c>
      <c r="O26" s="28" t="n">
        <v>3.70562791824341</v>
      </c>
      <c r="P26" s="31" t="n">
        <v>0.649080455303192</v>
      </c>
      <c r="Q26" s="31" t="n">
        <v>2.43343043327332</v>
      </c>
      <c r="R26" s="31" t="n">
        <v>4.97782564163208</v>
      </c>
      <c r="S26" s="30" t="n">
        <f aca="false">+P26/O26*100</f>
        <v>17.5160720294572</v>
      </c>
      <c r="T26" s="28" t="n">
        <v>2.7700822353363</v>
      </c>
      <c r="U26" s="31" t="n">
        <v>0.46369457244873</v>
      </c>
      <c r="V26" s="31" t="n">
        <v>1.86124074459076</v>
      </c>
      <c r="W26" s="31" t="n">
        <v>3.67892360687256</v>
      </c>
      <c r="X26" s="30" t="n">
        <f aca="false">+U26/T26*100</f>
        <v>16.7393793055546</v>
      </c>
      <c r="Y26" s="28" t="n">
        <v>3.17298245429993</v>
      </c>
      <c r="Z26" s="31" t="n">
        <v>0.588624477386475</v>
      </c>
      <c r="AA26" s="31" t="n">
        <v>2.01927852630615</v>
      </c>
      <c r="AB26" s="31" t="n">
        <v>4.3266863822937</v>
      </c>
      <c r="AC26" s="30" t="n">
        <f aca="false">+Z26/Y26*100</f>
        <v>18.5511418945538</v>
      </c>
      <c r="AD26" s="28" t="n">
        <v>2.24927163124084</v>
      </c>
      <c r="AE26" s="31" t="n">
        <v>0.423154264688492</v>
      </c>
      <c r="AF26" s="31" t="n">
        <v>1.41988933086395</v>
      </c>
      <c r="AG26" s="31" t="n">
        <v>3.07865405082703</v>
      </c>
      <c r="AH26" s="30" t="n">
        <f aca="false">+AE26/AD26*100</f>
        <v>18.8129463249867</v>
      </c>
      <c r="AI26" s="28" t="n">
        <v>1.71157348155975</v>
      </c>
      <c r="AJ26" s="31" t="n">
        <v>0.346802294254303</v>
      </c>
      <c r="AK26" s="31" t="n">
        <v>1.03184103965759</v>
      </c>
      <c r="AL26" s="31" t="n">
        <v>2.39130592346191</v>
      </c>
      <c r="AM26" s="49" t="n">
        <f aca="false">+AJ26/AI26*100</f>
        <v>20.2621913689772</v>
      </c>
    </row>
    <row r="27" s="29" customFormat="true" ht="16.5" hidden="false" customHeight="true" outlineLevel="0" collapsed="false">
      <c r="A27" s="22"/>
      <c r="B27" s="41"/>
      <c r="C27" s="33"/>
      <c r="D27" s="25" t="s">
        <v>18</v>
      </c>
      <c r="E27" s="26" t="n">
        <v>9.61039733886719</v>
      </c>
      <c r="F27" s="31" t="n">
        <v>0.852127850055695</v>
      </c>
      <c r="G27" s="31" t="n">
        <v>7.94022703170776</v>
      </c>
      <c r="H27" s="31" t="n">
        <v>11.2805681228638</v>
      </c>
      <c r="I27" s="30" t="n">
        <f aca="false">+F27/E27*100</f>
        <v>8.86672860662531</v>
      </c>
      <c r="J27" s="28" t="n">
        <v>8.98898506164551</v>
      </c>
      <c r="K27" s="31" t="n">
        <v>0.861628472805023</v>
      </c>
      <c r="L27" s="31" t="n">
        <v>7.30019283294678</v>
      </c>
      <c r="M27" s="31" t="n">
        <v>10.6777763366699</v>
      </c>
      <c r="N27" s="30" t="n">
        <f aca="false">+K27/J27*100</f>
        <v>9.58538107357022</v>
      </c>
      <c r="O27" s="28" t="n">
        <v>8.92521190643311</v>
      </c>
      <c r="P27" s="31" t="n">
        <v>1.05408954620361</v>
      </c>
      <c r="Q27" s="31" t="n">
        <v>6.85919618606567</v>
      </c>
      <c r="R27" s="31" t="n">
        <v>10.9912271499634</v>
      </c>
      <c r="S27" s="30" t="n">
        <f aca="false">+P27/O27*100</f>
        <v>11.8102467174348</v>
      </c>
      <c r="T27" s="28" t="n">
        <v>6.91690254211426</v>
      </c>
      <c r="U27" s="31" t="n">
        <v>0.89773416519165</v>
      </c>
      <c r="V27" s="31" t="n">
        <v>5.15734338760376</v>
      </c>
      <c r="W27" s="31" t="n">
        <v>8.6764612197876</v>
      </c>
      <c r="X27" s="30" t="n">
        <f aca="false">+U27/T27*100</f>
        <v>12.9788465245203</v>
      </c>
      <c r="Y27" s="28" t="n">
        <v>7.05215167999268</v>
      </c>
      <c r="Z27" s="31" t="n">
        <v>0.936318397521973</v>
      </c>
      <c r="AA27" s="31" t="n">
        <v>5.21696758270264</v>
      </c>
      <c r="AB27" s="31" t="n">
        <v>8.88733577728272</v>
      </c>
      <c r="AC27" s="30" t="n">
        <f aca="false">+Z27/Y27*100</f>
        <v>13.277059825278</v>
      </c>
      <c r="AD27" s="28" t="n">
        <v>4.71618986129761</v>
      </c>
      <c r="AE27" s="31" t="n">
        <v>0.905744731426239</v>
      </c>
      <c r="AF27" s="31" t="n">
        <v>2.94093036651611</v>
      </c>
      <c r="AG27" s="31" t="n">
        <v>6.49144983291626</v>
      </c>
      <c r="AH27" s="30" t="n">
        <f aca="false">+AE27/AD27*100</f>
        <v>19.2050099352241</v>
      </c>
      <c r="AI27" s="28" t="n">
        <v>3.40937662124634</v>
      </c>
      <c r="AJ27" s="31" t="n">
        <v>0.570925414562225</v>
      </c>
      <c r="AK27" s="31" t="n">
        <v>2.29036283493042</v>
      </c>
      <c r="AL27" s="31" t="n">
        <v>4.52839040756226</v>
      </c>
      <c r="AM27" s="49" t="n">
        <f aca="false">+AJ27/AI27*100</f>
        <v>16.7457420516222</v>
      </c>
    </row>
    <row r="28" s="29" customFormat="true" ht="16.5" hidden="false" customHeight="true" outlineLevel="0" collapsed="false">
      <c r="A28" s="22"/>
      <c r="B28" s="41"/>
      <c r="C28" s="33" t="s">
        <v>19</v>
      </c>
      <c r="D28" s="25" t="s">
        <v>20</v>
      </c>
      <c r="E28" s="26" t="n">
        <v>3.79676556587219</v>
      </c>
      <c r="F28" s="31" t="n">
        <v>0.554660379886627</v>
      </c>
      <c r="G28" s="31" t="n">
        <v>2.7096312046051</v>
      </c>
      <c r="H28" s="31" t="n">
        <v>4.8838996887207</v>
      </c>
      <c r="I28" s="30" t="n">
        <f aca="false">+F28/E28*100</f>
        <v>14.6087602793356</v>
      </c>
      <c r="J28" s="28" t="n">
        <v>3.23731637001038</v>
      </c>
      <c r="K28" s="31" t="n">
        <v>0.492505013942719</v>
      </c>
      <c r="L28" s="31" t="n">
        <v>2.27200651168823</v>
      </c>
      <c r="M28" s="31" t="n">
        <v>4.20262622833252</v>
      </c>
      <c r="N28" s="30" t="n">
        <f aca="false">+K28/J28*100</f>
        <v>15.2133729809404</v>
      </c>
      <c r="O28" s="28" t="n">
        <v>3.16223549842834</v>
      </c>
      <c r="P28" s="31" t="n">
        <v>0.550971150398254</v>
      </c>
      <c r="Q28" s="31" t="n">
        <v>2.08233213424683</v>
      </c>
      <c r="R28" s="31" t="n">
        <v>4.24213886260986</v>
      </c>
      <c r="S28" s="30" t="n">
        <f aca="false">+P28/O28*100</f>
        <v>17.423469905138</v>
      </c>
      <c r="T28" s="28" t="n">
        <v>3.21550941467285</v>
      </c>
      <c r="U28" s="31" t="n">
        <v>0.517438530921936</v>
      </c>
      <c r="V28" s="31" t="n">
        <v>2.20132994651794</v>
      </c>
      <c r="W28" s="31" t="n">
        <v>4.22968912124634</v>
      </c>
      <c r="X28" s="30" t="n">
        <f aca="false">+U28/T28*100</f>
        <v>16.0919613097939</v>
      </c>
      <c r="Y28" s="28" t="n">
        <v>3.77773785591126</v>
      </c>
      <c r="Z28" s="31" t="n">
        <v>0.669831991195679</v>
      </c>
      <c r="AA28" s="31" t="n">
        <v>2.46486711502075</v>
      </c>
      <c r="AB28" s="31" t="n">
        <v>5.09060859680176</v>
      </c>
      <c r="AC28" s="30" t="n">
        <f aca="false">+Z28/Y28*100</f>
        <v>17.7310341994099</v>
      </c>
      <c r="AD28" s="28" t="n">
        <v>1.90381443500519</v>
      </c>
      <c r="AE28" s="31" t="n">
        <v>0.471623837947845</v>
      </c>
      <c r="AF28" s="31" t="n">
        <v>0.979431688785553</v>
      </c>
      <c r="AG28" s="31" t="n">
        <v>2.82819700241089</v>
      </c>
      <c r="AH28" s="30" t="n">
        <f aca="false">+AE28/AD28*100</f>
        <v>24.7725739061622</v>
      </c>
      <c r="AI28" s="28" t="n">
        <v>1.80961513519287</v>
      </c>
      <c r="AJ28" s="31" t="n">
        <v>0.416226387023926</v>
      </c>
      <c r="AK28" s="31" t="n">
        <v>0.993811368942261</v>
      </c>
      <c r="AL28" s="31" t="n">
        <v>2.62541890144348</v>
      </c>
      <c r="AM28" s="49" t="n">
        <f aca="false">+AJ28/AI28*100</f>
        <v>23.0008237071671</v>
      </c>
    </row>
    <row r="29" s="29" customFormat="true" ht="16.5" hidden="false" customHeight="true" outlineLevel="0" collapsed="false">
      <c r="A29" s="22"/>
      <c r="B29" s="41"/>
      <c r="C29" s="33"/>
      <c r="D29" s="25" t="s">
        <v>21</v>
      </c>
      <c r="E29" s="26" t="n">
        <v>4.9173789024353</v>
      </c>
      <c r="F29" s="31" t="n">
        <v>0.571646809577942</v>
      </c>
      <c r="G29" s="31" t="n">
        <v>3.79695129394531</v>
      </c>
      <c r="H29" s="31" t="n">
        <v>6.03780651092529</v>
      </c>
      <c r="I29" s="30" t="n">
        <f aca="false">+F29/E29*100</f>
        <v>11.625030751542</v>
      </c>
      <c r="J29" s="28" t="n">
        <v>4.45822334289551</v>
      </c>
      <c r="K29" s="31" t="n">
        <v>0.614543557167053</v>
      </c>
      <c r="L29" s="31" t="n">
        <v>3.25371789932251</v>
      </c>
      <c r="M29" s="31" t="n">
        <v>5.66272878646851</v>
      </c>
      <c r="N29" s="30" t="n">
        <f aca="false">+K29/J29*100</f>
        <v>13.7844946271337</v>
      </c>
      <c r="O29" s="28" t="n">
        <v>3.1478328704834</v>
      </c>
      <c r="P29" s="31" t="n">
        <v>0.576324880123138</v>
      </c>
      <c r="Q29" s="31" t="n">
        <v>2.01823616027832</v>
      </c>
      <c r="R29" s="31" t="n">
        <v>4.27742958068848</v>
      </c>
      <c r="S29" s="30" t="n">
        <f aca="false">+P29/O29*100</f>
        <v>18.3086238639676</v>
      </c>
      <c r="T29" s="28" t="n">
        <v>4.03809452056885</v>
      </c>
      <c r="U29" s="31" t="n">
        <v>0.557246685028076</v>
      </c>
      <c r="V29" s="31" t="n">
        <v>2.9458909034729</v>
      </c>
      <c r="W29" s="31" t="n">
        <v>5.13029766082764</v>
      </c>
      <c r="X29" s="30" t="n">
        <f aca="false">+U29/T29*100</f>
        <v>13.7997434728095</v>
      </c>
      <c r="Y29" s="28" t="n">
        <v>3.66556620597839</v>
      </c>
      <c r="Z29" s="31" t="n">
        <v>0.544032335281372</v>
      </c>
      <c r="AA29" s="31" t="n">
        <v>2.59926295280457</v>
      </c>
      <c r="AB29" s="31" t="n">
        <v>4.7318696975708</v>
      </c>
      <c r="AC29" s="30" t="n">
        <f aca="false">+Z29/Y29*100</f>
        <v>14.8416998823832</v>
      </c>
      <c r="AD29" s="28" t="n">
        <v>1.44989407062531</v>
      </c>
      <c r="AE29" s="31" t="n">
        <v>0.390407890081406</v>
      </c>
      <c r="AF29" s="31" t="n">
        <v>0.684694588184357</v>
      </c>
      <c r="AG29" s="31" t="n">
        <v>2.2150936126709</v>
      </c>
      <c r="AH29" s="30" t="n">
        <f aca="false">+AE29/AD29*100</f>
        <v>26.9266491939671</v>
      </c>
      <c r="AI29" s="28" t="n">
        <v>1.79916417598724</v>
      </c>
      <c r="AJ29" s="31" t="n">
        <v>0.353318780660629</v>
      </c>
      <c r="AK29" s="31" t="n">
        <v>1.10665941238403</v>
      </c>
      <c r="AL29" s="31" t="n">
        <v>2.49166893959045</v>
      </c>
      <c r="AM29" s="49" t="n">
        <f aca="false">+AJ29/AI29*100</f>
        <v>19.6379399599125</v>
      </c>
    </row>
    <row r="30" s="29" customFormat="true" ht="16.5" hidden="false" customHeight="true" outlineLevel="0" collapsed="false">
      <c r="A30" s="22"/>
      <c r="B30" s="41"/>
      <c r="C30" s="33"/>
      <c r="D30" s="25" t="s">
        <v>22</v>
      </c>
      <c r="E30" s="26" t="n">
        <v>4.56801319122314</v>
      </c>
      <c r="F30" s="31" t="n">
        <v>0.618492901325226</v>
      </c>
      <c r="G30" s="31" t="n">
        <v>3.35576701164246</v>
      </c>
      <c r="H30" s="31" t="n">
        <v>5.78025913238525</v>
      </c>
      <c r="I30" s="30" t="n">
        <f aca="false">+F30/E30*100</f>
        <v>13.5396478826633</v>
      </c>
      <c r="J30" s="28" t="n">
        <v>3.41861510276794</v>
      </c>
      <c r="K30" s="31" t="n">
        <v>0.620461463928223</v>
      </c>
      <c r="L30" s="31" t="n">
        <v>2.20251059532166</v>
      </c>
      <c r="M30" s="31" t="n">
        <v>4.63471984863281</v>
      </c>
      <c r="N30" s="30" t="n">
        <f aca="false">+K30/J30*100</f>
        <v>18.1494975385165</v>
      </c>
      <c r="O30" s="28" t="n">
        <v>2.80026078224182</v>
      </c>
      <c r="P30" s="31" t="n">
        <v>0.56133759021759</v>
      </c>
      <c r="Q30" s="31" t="n">
        <v>1.70003914833069</v>
      </c>
      <c r="R30" s="31" t="n">
        <v>3.90048241615295</v>
      </c>
      <c r="S30" s="30" t="n">
        <f aca="false">+P30/O30*100</f>
        <v>20.0459040735555</v>
      </c>
      <c r="T30" s="28" t="n">
        <v>2.05023217201233</v>
      </c>
      <c r="U30" s="31" t="n">
        <v>0.445193350315094</v>
      </c>
      <c r="V30" s="31" t="n">
        <v>1.17765307426453</v>
      </c>
      <c r="W30" s="31" t="n">
        <v>2.92281103134155</v>
      </c>
      <c r="X30" s="30" t="n">
        <f aca="false">+U30/T30*100</f>
        <v>21.7142895518087</v>
      </c>
      <c r="Y30" s="28" t="n">
        <v>2.39297294616699</v>
      </c>
      <c r="Z30" s="31" t="n">
        <v>0.540214776992798</v>
      </c>
      <c r="AA30" s="31" t="n">
        <v>1.33415198326111</v>
      </c>
      <c r="AB30" s="31" t="n">
        <v>3.45179390907288</v>
      </c>
      <c r="AC30" s="30" t="n">
        <f aca="false">+Z30/Y30*100</f>
        <v>22.5750474052831</v>
      </c>
      <c r="AD30" s="28" t="n">
        <v>2.37485480308533</v>
      </c>
      <c r="AE30" s="31" t="n">
        <v>0.487135589122772</v>
      </c>
      <c r="AF30" s="31" t="n">
        <v>1.42006897926331</v>
      </c>
      <c r="AG30" s="31" t="n">
        <v>3.32964038848877</v>
      </c>
      <c r="AH30" s="30" t="n">
        <f aca="false">+AE30/AD30*100</f>
        <v>20.5122261996777</v>
      </c>
      <c r="AI30" s="28" t="n">
        <v>1.09726083278656</v>
      </c>
      <c r="AJ30" s="31" t="n">
        <v>0.285428702831268</v>
      </c>
      <c r="AK30" s="31" t="n">
        <v>0.537820518016815</v>
      </c>
      <c r="AL30" s="31" t="n">
        <v>1.65670108795166</v>
      </c>
      <c r="AM30" s="49" t="n">
        <f aca="false">+AJ30/AI30*100</f>
        <v>26.0128398191709</v>
      </c>
    </row>
    <row r="31" s="29" customFormat="true" ht="16.5" hidden="false" customHeight="true" outlineLevel="0" collapsed="false">
      <c r="A31" s="22"/>
      <c r="B31" s="41"/>
      <c r="C31" s="33"/>
      <c r="D31" s="25" t="s">
        <v>23</v>
      </c>
      <c r="E31" s="26" t="n">
        <v>16.8242568969727</v>
      </c>
      <c r="F31" s="31" t="n">
        <v>1.15201163291931</v>
      </c>
      <c r="G31" s="31" t="n">
        <v>14.5663146972656</v>
      </c>
      <c r="H31" s="31" t="n">
        <v>19.0821990966797</v>
      </c>
      <c r="I31" s="30" t="n">
        <f aca="false">+F31/E31*100</f>
        <v>6.84732550135159</v>
      </c>
      <c r="J31" s="28" t="n">
        <v>14.6431446075439</v>
      </c>
      <c r="K31" s="31" t="n">
        <v>1.09287786483765</v>
      </c>
      <c r="L31" s="31" t="n">
        <v>12.5011034011841</v>
      </c>
      <c r="M31" s="31" t="n">
        <v>16.7851848602295</v>
      </c>
      <c r="N31" s="30" t="n">
        <f aca="false">+K31/J31*100</f>
        <v>7.46340963043287</v>
      </c>
      <c r="O31" s="28" t="n">
        <v>14.6962385177612</v>
      </c>
      <c r="P31" s="31" t="n">
        <v>1.41485929489136</v>
      </c>
      <c r="Q31" s="31" t="n">
        <v>11.9231147766113</v>
      </c>
      <c r="R31" s="31" t="n">
        <v>17.4693622589111</v>
      </c>
      <c r="S31" s="30" t="n">
        <f aca="false">+P31/O31*100</f>
        <v>9.62735664082629</v>
      </c>
      <c r="T31" s="28" t="n">
        <v>11.9944639205933</v>
      </c>
      <c r="U31" s="31" t="n">
        <v>1.16084659099579</v>
      </c>
      <c r="V31" s="31" t="n">
        <v>9.71920394897461</v>
      </c>
      <c r="W31" s="31" t="n">
        <v>14.2697229385376</v>
      </c>
      <c r="X31" s="30" t="n">
        <f aca="false">+U31/T31*100</f>
        <v>9.67818652572488</v>
      </c>
      <c r="Y31" s="28" t="n">
        <v>12.072735786438</v>
      </c>
      <c r="Z31" s="31" t="n">
        <v>1.23940753936768</v>
      </c>
      <c r="AA31" s="31" t="n">
        <v>9.6434965133667</v>
      </c>
      <c r="AB31" s="31" t="n">
        <v>14.501974105835</v>
      </c>
      <c r="AC31" s="30" t="n">
        <f aca="false">+Z31/Y31*100</f>
        <v>10.2661696676902</v>
      </c>
      <c r="AD31" s="28" t="n">
        <v>8.42457103729248</v>
      </c>
      <c r="AE31" s="31" t="n">
        <v>1.12225389480591</v>
      </c>
      <c r="AF31" s="31" t="n">
        <v>6.22495317459106</v>
      </c>
      <c r="AG31" s="31" t="n">
        <v>10.6241884231567</v>
      </c>
      <c r="AH31" s="30" t="n">
        <f aca="false">+AE31/AD31*100</f>
        <v>13.3211992615185</v>
      </c>
      <c r="AI31" s="28" t="n">
        <v>6.89180278778076</v>
      </c>
      <c r="AJ31" s="31" t="n">
        <v>0.86860466003418</v>
      </c>
      <c r="AK31" s="31" t="n">
        <v>5.18933725357056</v>
      </c>
      <c r="AL31" s="31" t="n">
        <v>8.59426784515381</v>
      </c>
      <c r="AM31" s="49" t="n">
        <f aca="false">+AJ31/AI31*100</f>
        <v>12.6034462502935</v>
      </c>
    </row>
    <row r="32" s="29" customFormat="true" ht="16.5" hidden="false" customHeight="true" outlineLevel="0" collapsed="false">
      <c r="A32" s="22"/>
      <c r="B32" s="41"/>
      <c r="C32" s="33"/>
      <c r="D32" s="25" t="s">
        <v>24</v>
      </c>
      <c r="E32" s="26" t="n">
        <v>2.82254147529602</v>
      </c>
      <c r="F32" s="31" t="n">
        <v>0.475862711668015</v>
      </c>
      <c r="G32" s="31" t="n">
        <v>1.88985061645508</v>
      </c>
      <c r="H32" s="31" t="n">
        <v>3.75523257255554</v>
      </c>
      <c r="I32" s="30" t="n">
        <f aca="false">+F32/E32*100</f>
        <v>16.8593700334592</v>
      </c>
      <c r="J32" s="28" t="n">
        <v>2.0122082233429</v>
      </c>
      <c r="K32" s="31" t="n">
        <v>0.324201643466949</v>
      </c>
      <c r="L32" s="31" t="n">
        <v>1.3767728805542</v>
      </c>
      <c r="M32" s="31" t="n">
        <v>2.64764332771301</v>
      </c>
      <c r="N32" s="30" t="n">
        <f aca="false">+K32/J32*100</f>
        <v>16.1117343476686</v>
      </c>
      <c r="O32" s="28" t="n">
        <v>2.03245186805725</v>
      </c>
      <c r="P32" s="31" t="n">
        <v>0.394012212753296</v>
      </c>
      <c r="Q32" s="31" t="n">
        <v>1.26018786430359</v>
      </c>
      <c r="R32" s="31" t="n">
        <v>2.80471587181091</v>
      </c>
      <c r="S32" s="30" t="n">
        <f aca="false">+P32/O32*100</f>
        <v>19.3860538075088</v>
      </c>
      <c r="T32" s="28" t="n">
        <v>1.5743260383606</v>
      </c>
      <c r="U32" s="31" t="n">
        <v>0.316131055355072</v>
      </c>
      <c r="V32" s="31" t="n">
        <v>0.95470917224884</v>
      </c>
      <c r="W32" s="31" t="n">
        <v>2.19394302368164</v>
      </c>
      <c r="X32" s="30" t="n">
        <f aca="false">+U32/T32*100</f>
        <v>20.0804056880283</v>
      </c>
      <c r="Y32" s="28" t="n">
        <v>1.12759912014008</v>
      </c>
      <c r="Z32" s="31" t="n">
        <v>0.280176490545273</v>
      </c>
      <c r="AA32" s="31" t="n">
        <v>0.578453242778778</v>
      </c>
      <c r="AB32" s="31" t="n">
        <v>1.67674505710602</v>
      </c>
      <c r="AC32" s="30" t="n">
        <f aca="false">+Z32/Y32*100</f>
        <v>24.8471717954576</v>
      </c>
      <c r="AD32" s="28" t="n">
        <v>0.677790582180023</v>
      </c>
      <c r="AE32" s="31" t="n">
        <v>0.24541512131691</v>
      </c>
      <c r="AF32" s="31" t="n">
        <v>0.196776956319809</v>
      </c>
      <c r="AG32" s="31" t="n">
        <v>1.15880417823792</v>
      </c>
      <c r="AH32" s="30" t="n">
        <f aca="false">+AE32/AD32*100</f>
        <v>36.2081043568892</v>
      </c>
      <c r="AI32" s="28" t="n">
        <v>0.456135481595993</v>
      </c>
      <c r="AJ32" s="31" t="n">
        <v>0.203460291028023</v>
      </c>
      <c r="AK32" s="31" t="n">
        <v>0.0573533102869988</v>
      </c>
      <c r="AL32" s="31" t="n">
        <v>0.854917645454407</v>
      </c>
      <c r="AM32" s="49" t="n">
        <f aca="false">+AJ32/AI32*100</f>
        <v>44.6052322691772</v>
      </c>
    </row>
    <row r="33" s="29" customFormat="true" ht="16.5" hidden="false" customHeight="true" outlineLevel="0" collapsed="false">
      <c r="A33" s="22"/>
      <c r="B33" s="41"/>
      <c r="C33" s="34" t="s">
        <v>25</v>
      </c>
      <c r="D33" s="25" t="s">
        <v>26</v>
      </c>
      <c r="E33" s="26" t="n">
        <v>4.57611083984375</v>
      </c>
      <c r="F33" s="31" t="n">
        <v>0.602208256721497</v>
      </c>
      <c r="G33" s="31" t="n">
        <v>3.3957827091217</v>
      </c>
      <c r="H33" s="31" t="n">
        <v>5.75643920898438</v>
      </c>
      <c r="I33" s="30" t="n">
        <f aca="false">+F33/E33*100</f>
        <v>13.159826713071</v>
      </c>
      <c r="J33" s="28" t="n">
        <v>3.52243828773499</v>
      </c>
      <c r="K33" s="31" t="n">
        <v>0.529894471168518</v>
      </c>
      <c r="L33" s="31" t="n">
        <v>2.48384523391724</v>
      </c>
      <c r="M33" s="31" t="n">
        <v>4.56103134155273</v>
      </c>
      <c r="N33" s="30" t="n">
        <f aca="false">+K33/J33*100</f>
        <v>15.0433997101835</v>
      </c>
      <c r="O33" s="28" t="n">
        <v>3.4536395072937</v>
      </c>
      <c r="P33" s="31" t="n">
        <v>0.614838182926178</v>
      </c>
      <c r="Q33" s="31" t="n">
        <v>2.24855661392212</v>
      </c>
      <c r="R33" s="31" t="n">
        <v>4.65872240066528</v>
      </c>
      <c r="S33" s="30" t="n">
        <f aca="false">+P33/O33*100</f>
        <v>17.8026160989793</v>
      </c>
      <c r="T33" s="28" t="n">
        <v>3.6839439868927</v>
      </c>
      <c r="U33" s="31" t="n">
        <v>0.636380851268768</v>
      </c>
      <c r="V33" s="31" t="n">
        <v>2.43663740158081</v>
      </c>
      <c r="W33" s="31" t="n">
        <v>4.93125057220459</v>
      </c>
      <c r="X33" s="30" t="n">
        <f aca="false">+U33/T33*100</f>
        <v>17.2744442785499</v>
      </c>
      <c r="Y33" s="28" t="n">
        <v>2.61194610595703</v>
      </c>
      <c r="Z33" s="31" t="n">
        <v>0.531309008598328</v>
      </c>
      <c r="AA33" s="31" t="n">
        <v>1.57058036327362</v>
      </c>
      <c r="AB33" s="31" t="n">
        <v>3.65331172943115</v>
      </c>
      <c r="AC33" s="30" t="n">
        <f aca="false">+Z33/Y33*100</f>
        <v>20.3414996728523</v>
      </c>
      <c r="AD33" s="28" t="n">
        <v>2.14934682846069</v>
      </c>
      <c r="AE33" s="31" t="n">
        <v>0.467434227466583</v>
      </c>
      <c r="AF33" s="31" t="n">
        <v>1.23317563533783</v>
      </c>
      <c r="AG33" s="31" t="n">
        <v>3.06551790237427</v>
      </c>
      <c r="AH33" s="30" t="n">
        <f aca="false">+AE33/AD33*100</f>
        <v>21.7477338360207</v>
      </c>
      <c r="AI33" s="28" t="n">
        <v>1.49465262889862</v>
      </c>
      <c r="AJ33" s="31" t="n">
        <v>0.413799911737442</v>
      </c>
      <c r="AK33" s="31" t="n">
        <v>0.683604836463928</v>
      </c>
      <c r="AL33" s="31" t="n">
        <v>2.3057005405426</v>
      </c>
      <c r="AM33" s="49" t="n">
        <f aca="false">+AJ33/AI33*100</f>
        <v>27.6853567000623</v>
      </c>
    </row>
    <row r="34" s="29" customFormat="true" ht="16.5" hidden="false" customHeight="true" outlineLevel="0" collapsed="false">
      <c r="A34" s="22"/>
      <c r="B34" s="41"/>
      <c r="C34" s="34"/>
      <c r="D34" s="25" t="s">
        <v>27</v>
      </c>
      <c r="E34" s="26" t="n">
        <v>8.65079307556152</v>
      </c>
      <c r="F34" s="31" t="n">
        <v>0.838445067405701</v>
      </c>
      <c r="G34" s="31" t="n">
        <v>7.00744104385376</v>
      </c>
      <c r="H34" s="31" t="n">
        <v>10.2941455841064</v>
      </c>
      <c r="I34" s="30" t="n">
        <f aca="false">+F34/E34*100</f>
        <v>9.69211793742133</v>
      </c>
      <c r="J34" s="28" t="n">
        <v>5.44511270523071</v>
      </c>
      <c r="K34" s="31" t="n">
        <v>0.711790084838867</v>
      </c>
      <c r="L34" s="31" t="n">
        <v>4.05000400543213</v>
      </c>
      <c r="M34" s="31" t="n">
        <v>6.84022092819214</v>
      </c>
      <c r="N34" s="30" t="n">
        <f aca="false">+K34/J34*100</f>
        <v>13.0720909441434</v>
      </c>
      <c r="O34" s="28" t="n">
        <v>5.80132150650024</v>
      </c>
      <c r="P34" s="31" t="n">
        <v>0.877096235752106</v>
      </c>
      <c r="Q34" s="31" t="n">
        <v>4.08221292495728</v>
      </c>
      <c r="R34" s="31" t="n">
        <v>7.52043008804321</v>
      </c>
      <c r="S34" s="30" t="n">
        <f aca="false">+P34/O34*100</f>
        <v>15.1189041112329</v>
      </c>
      <c r="T34" s="28" t="n">
        <v>5.12758493423462</v>
      </c>
      <c r="U34" s="31" t="n">
        <v>0.674128353595734</v>
      </c>
      <c r="V34" s="31" t="n">
        <v>3.80629324913025</v>
      </c>
      <c r="W34" s="31" t="n">
        <v>6.44887638092041</v>
      </c>
      <c r="X34" s="30" t="n">
        <f aca="false">+U34/T34*100</f>
        <v>13.1470928759244</v>
      </c>
      <c r="Y34" s="28" t="n">
        <v>5.75531482696533</v>
      </c>
      <c r="Z34" s="31" t="n">
        <v>0.854643404483795</v>
      </c>
      <c r="AA34" s="31" t="n">
        <v>4.08021354675293</v>
      </c>
      <c r="AB34" s="31" t="n">
        <v>7.43041563034058</v>
      </c>
      <c r="AC34" s="30" t="n">
        <f aca="false">+Z34/Y34*100</f>
        <v>14.8496377727165</v>
      </c>
      <c r="AD34" s="28" t="n">
        <v>4.56307077407837</v>
      </c>
      <c r="AE34" s="31" t="n">
        <v>0.768408000469208</v>
      </c>
      <c r="AF34" s="31" t="n">
        <v>3.05699110031128</v>
      </c>
      <c r="AG34" s="31" t="n">
        <v>6.06915044784546</v>
      </c>
      <c r="AH34" s="30" t="n">
        <f aca="false">+AE34/AD34*100</f>
        <v>16.8397125206634</v>
      </c>
      <c r="AI34" s="28" t="n">
        <v>2.90625476837158</v>
      </c>
      <c r="AJ34" s="31" t="n">
        <v>0.572930037975311</v>
      </c>
      <c r="AK34" s="31" t="n">
        <v>1.78331196308136</v>
      </c>
      <c r="AL34" s="31" t="n">
        <v>4.02919769287109</v>
      </c>
      <c r="AM34" s="49" t="n">
        <f aca="false">+AJ34/AI34*100</f>
        <v>19.7136893919432</v>
      </c>
    </row>
    <row r="35" s="29" customFormat="true" ht="16.5" hidden="false" customHeight="true" outlineLevel="0" collapsed="false">
      <c r="A35" s="22"/>
      <c r="B35" s="41"/>
      <c r="C35" s="34"/>
      <c r="D35" s="35" t="s">
        <v>28</v>
      </c>
      <c r="E35" s="36" t="n">
        <v>13.7808218002319</v>
      </c>
      <c r="F35" s="39" t="n">
        <v>1.19212281703949</v>
      </c>
      <c r="G35" s="39" t="n">
        <v>11.4442615509033</v>
      </c>
      <c r="H35" s="39" t="n">
        <v>16.1173820495605</v>
      </c>
      <c r="I35" s="37" t="n">
        <f aca="false">+F35/E35*100</f>
        <v>8.65059308015598</v>
      </c>
      <c r="J35" s="38" t="n">
        <v>12.1015901565552</v>
      </c>
      <c r="K35" s="39" t="n">
        <v>1.10397744178772</v>
      </c>
      <c r="L35" s="39" t="n">
        <v>9.93779468536377</v>
      </c>
      <c r="M35" s="39" t="n">
        <v>14.2653856277466</v>
      </c>
      <c r="N35" s="37" t="n">
        <f aca="false">+K35/J35*100</f>
        <v>9.12258164014684</v>
      </c>
      <c r="O35" s="38" t="n">
        <v>12.662670135498</v>
      </c>
      <c r="P35" s="39" t="n">
        <v>1.3935809135437</v>
      </c>
      <c r="Q35" s="39" t="n">
        <v>9.93125152587891</v>
      </c>
      <c r="R35" s="39" t="n">
        <v>15.3940887451172</v>
      </c>
      <c r="S35" s="37" t="n">
        <f aca="false">+P35/O35*100</f>
        <v>11.0054269647046</v>
      </c>
      <c r="T35" s="38" t="n">
        <v>9.71750926971436</v>
      </c>
      <c r="U35" s="39" t="n">
        <v>1.0972421169281</v>
      </c>
      <c r="V35" s="39" t="n">
        <v>7.56691408157349</v>
      </c>
      <c r="W35" s="39" t="n">
        <v>11.8681030273438</v>
      </c>
      <c r="X35" s="37" t="n">
        <f aca="false">+U35/T35*100</f>
        <v>11.2913925417882</v>
      </c>
      <c r="Y35" s="38" t="n">
        <v>8.66839027404785</v>
      </c>
      <c r="Z35" s="39" t="n">
        <v>1.16592538356781</v>
      </c>
      <c r="AA35" s="39" t="n">
        <v>6.38317680358887</v>
      </c>
      <c r="AB35" s="39" t="n">
        <v>10.9536046981812</v>
      </c>
      <c r="AC35" s="37" t="n">
        <f aca="false">+Z35/Y35*100</f>
        <v>13.4503102272455</v>
      </c>
      <c r="AD35" s="38" t="n">
        <v>6.16560363769531</v>
      </c>
      <c r="AE35" s="39" t="n">
        <v>0.937032639980316</v>
      </c>
      <c r="AF35" s="39" t="n">
        <v>4.32901954650879</v>
      </c>
      <c r="AG35" s="39" t="n">
        <v>8.00218772888184</v>
      </c>
      <c r="AH35" s="37" t="n">
        <f aca="false">+AE35/AD35*100</f>
        <v>15.197743725391</v>
      </c>
      <c r="AI35" s="38" t="n">
        <v>5.0391845703125</v>
      </c>
      <c r="AJ35" s="39" t="n">
        <v>0.740986049175263</v>
      </c>
      <c r="AK35" s="39" t="n">
        <v>3.58685183525085</v>
      </c>
      <c r="AL35" s="39" t="n">
        <v>6.49151706695557</v>
      </c>
      <c r="AM35" s="50" t="n">
        <f aca="false">+AJ35/AI35*100</f>
        <v>14.7044832122375</v>
      </c>
    </row>
    <row r="36" s="29" customFormat="true" ht="16.5" hidden="false" customHeight="true" outlineLevel="0" collapsed="false">
      <c r="A36" s="22"/>
      <c r="B36" s="51" t="s">
        <v>30</v>
      </c>
      <c r="C36" s="42" t="s">
        <v>10</v>
      </c>
      <c r="D36" s="43" t="s">
        <v>11</v>
      </c>
      <c r="E36" s="44" t="n">
        <v>11.2352991104126</v>
      </c>
      <c r="F36" s="45" t="n">
        <v>0.778808236122131</v>
      </c>
      <c r="G36" s="45" t="n">
        <v>9.70883464813232</v>
      </c>
      <c r="H36" s="45" t="n">
        <v>12.7617635726929</v>
      </c>
      <c r="I36" s="46" t="n">
        <f aca="false">+F36/E36*100</f>
        <v>6.93179797412203</v>
      </c>
      <c r="J36" s="47" t="n">
        <v>11.4756546020508</v>
      </c>
      <c r="K36" s="45" t="n">
        <v>0.842813670635223</v>
      </c>
      <c r="L36" s="45" t="n">
        <v>9.82374000549316</v>
      </c>
      <c r="M36" s="45" t="n">
        <v>13.1275691986084</v>
      </c>
      <c r="N36" s="52" t="n">
        <f aca="false">+K36/J36*100</f>
        <v>7.34436247745385</v>
      </c>
      <c r="O36" s="47" t="n">
        <v>10.8323822021484</v>
      </c>
      <c r="P36" s="45" t="n">
        <v>1.26859283447266</v>
      </c>
      <c r="Q36" s="45" t="n">
        <v>8.34594058990479</v>
      </c>
      <c r="R36" s="45" t="n">
        <v>13.3188247680664</v>
      </c>
      <c r="S36" s="52" t="n">
        <f aca="false">+P36/O36*100</f>
        <v>11.7111159004439</v>
      </c>
      <c r="T36" s="47" t="n">
        <v>8.60591793060303</v>
      </c>
      <c r="U36" s="45" t="n">
        <v>0.95514440536499</v>
      </c>
      <c r="V36" s="45" t="n">
        <v>6.73383474349976</v>
      </c>
      <c r="W36" s="45" t="n">
        <v>10.4780006408691</v>
      </c>
      <c r="X36" s="52" t="n">
        <f aca="false">+U36/T36*100</f>
        <v>11.0986929351075</v>
      </c>
      <c r="Y36" s="47" t="n">
        <v>8.28578662872315</v>
      </c>
      <c r="Z36" s="45" t="n">
        <v>0.953387975692749</v>
      </c>
      <c r="AA36" s="45" t="n">
        <v>6.41714572906494</v>
      </c>
      <c r="AB36" s="45" t="n">
        <v>10.154426574707</v>
      </c>
      <c r="AC36" s="52" t="n">
        <f aca="false">+Z36/Y36*100</f>
        <v>11.506306141022</v>
      </c>
      <c r="AD36" s="47" t="n">
        <v>9.54889583587647</v>
      </c>
      <c r="AE36" s="45" t="n">
        <v>1.03231775760651</v>
      </c>
      <c r="AF36" s="45" t="n">
        <v>7.52555322647095</v>
      </c>
      <c r="AG36" s="45" t="n">
        <v>11.5722389221191</v>
      </c>
      <c r="AH36" s="52" t="n">
        <f aca="false">+AE36/AD36*100</f>
        <v>10.8108599711388</v>
      </c>
      <c r="AI36" s="47" t="n">
        <v>6.90996217727661</v>
      </c>
      <c r="AJ36" s="45" t="n">
        <v>0.830825090408325</v>
      </c>
      <c r="AK36" s="45" t="n">
        <v>5.28154516220093</v>
      </c>
      <c r="AL36" s="45" t="n">
        <v>8.53837966918945</v>
      </c>
      <c r="AM36" s="45" t="n">
        <f aca="false">+AJ36/AI36*100</f>
        <v>12.023583763461</v>
      </c>
    </row>
    <row r="37" s="29" customFormat="true" ht="16.5" hidden="false" customHeight="true" outlineLevel="0" collapsed="false">
      <c r="A37" s="22"/>
      <c r="B37" s="51"/>
      <c r="C37" s="42"/>
      <c r="D37" s="25" t="s">
        <v>12</v>
      </c>
      <c r="E37" s="26" t="n">
        <v>20.3790264129639</v>
      </c>
      <c r="F37" s="31" t="n">
        <v>0.986867249011993</v>
      </c>
      <c r="G37" s="31" t="n">
        <v>18.444766998291</v>
      </c>
      <c r="H37" s="31" t="n">
        <v>22.3132858276367</v>
      </c>
      <c r="I37" s="30" t="n">
        <f aca="false">+F37/E37*100</f>
        <v>4.8425632756637</v>
      </c>
      <c r="J37" s="28" t="n">
        <v>17.6909008026123</v>
      </c>
      <c r="K37" s="31" t="n">
        <v>1.0229879617691</v>
      </c>
      <c r="L37" s="31" t="n">
        <v>15.685845375061</v>
      </c>
      <c r="M37" s="31" t="n">
        <v>19.6959571838379</v>
      </c>
      <c r="N37" s="32" t="n">
        <f aca="false">+K37/J37*100</f>
        <v>5.78256569963948</v>
      </c>
      <c r="O37" s="28" t="n">
        <v>18.1749095916748</v>
      </c>
      <c r="P37" s="31" t="n">
        <v>1.38561928272247</v>
      </c>
      <c r="Q37" s="31" t="n">
        <v>15.459095954895</v>
      </c>
      <c r="R37" s="31" t="n">
        <v>20.8907241821289</v>
      </c>
      <c r="S37" s="32" t="n">
        <f aca="false">+P37/O37*100</f>
        <v>7.62380289009619</v>
      </c>
      <c r="T37" s="28" t="n">
        <v>14.9610357284546</v>
      </c>
      <c r="U37" s="31" t="n">
        <v>1.14640557765961</v>
      </c>
      <c r="V37" s="31" t="n">
        <v>12.7140808105469</v>
      </c>
      <c r="W37" s="31" t="n">
        <v>17.2079906463623</v>
      </c>
      <c r="X37" s="32" t="n">
        <f aca="false">+U37/T37*100</f>
        <v>7.66260838131175</v>
      </c>
      <c r="Y37" s="28" t="n">
        <v>14.093843460083</v>
      </c>
      <c r="Z37" s="31" t="n">
        <v>1.14371955394745</v>
      </c>
      <c r="AA37" s="31" t="n">
        <v>11.8521537780762</v>
      </c>
      <c r="AB37" s="31" t="n">
        <v>16.3355350494385</v>
      </c>
      <c r="AC37" s="32" t="n">
        <f aca="false">+Z37/Y37*100</f>
        <v>8.11502949629549</v>
      </c>
      <c r="AD37" s="28" t="n">
        <v>13.4680948257446</v>
      </c>
      <c r="AE37" s="31" t="n">
        <v>1.02350795269012</v>
      </c>
      <c r="AF37" s="31" t="n">
        <v>11.4620189666748</v>
      </c>
      <c r="AG37" s="31" t="n">
        <v>15.4741706848145</v>
      </c>
      <c r="AH37" s="32" t="n">
        <f aca="false">+AE37/AD37*100</f>
        <v>7.59950064157301</v>
      </c>
      <c r="AI37" s="28" t="n">
        <v>9.74146270751953</v>
      </c>
      <c r="AJ37" s="31" t="n">
        <v>0.88888031244278</v>
      </c>
      <c r="AK37" s="31" t="n">
        <v>7.99925756454468</v>
      </c>
      <c r="AL37" s="31" t="n">
        <v>11.4836683273315</v>
      </c>
      <c r="AM37" s="31" t="n">
        <f aca="false">+AJ37/AI37*100</f>
        <v>9.12471093028611</v>
      </c>
    </row>
    <row r="38" s="29" customFormat="true" ht="16.5" hidden="false" customHeight="true" outlineLevel="0" collapsed="false">
      <c r="A38" s="22"/>
      <c r="B38" s="51"/>
      <c r="C38" s="42"/>
      <c r="D38" s="25" t="s">
        <v>13</v>
      </c>
      <c r="E38" s="26" t="n">
        <v>15.3052406311035</v>
      </c>
      <c r="F38" s="31" t="n">
        <v>0.84719318151474</v>
      </c>
      <c r="G38" s="31" t="n">
        <v>13.6447420120239</v>
      </c>
      <c r="H38" s="31" t="n">
        <v>16.9657402038574</v>
      </c>
      <c r="I38" s="30" t="n">
        <f aca="false">+F38/E38*100</f>
        <v>5.53531435365389</v>
      </c>
      <c r="J38" s="28" t="n">
        <v>15.6598882675171</v>
      </c>
      <c r="K38" s="31" t="n">
        <v>0.890200734138489</v>
      </c>
      <c r="L38" s="31" t="n">
        <v>13.9150943756104</v>
      </c>
      <c r="M38" s="31" t="n">
        <v>17.4046821594238</v>
      </c>
      <c r="N38" s="32" t="n">
        <f aca="false">+K38/J38*100</f>
        <v>5.68459186254227</v>
      </c>
      <c r="O38" s="28" t="n">
        <v>15.4321413040161</v>
      </c>
      <c r="P38" s="31" t="n">
        <v>1.3215548992157</v>
      </c>
      <c r="Q38" s="31" t="n">
        <v>12.8418941497803</v>
      </c>
      <c r="R38" s="31" t="n">
        <v>18.022388458252</v>
      </c>
      <c r="S38" s="32" t="n">
        <f aca="false">+P38/O38*100</f>
        <v>8.56365214120851</v>
      </c>
      <c r="T38" s="28" t="n">
        <v>13.8121070861816</v>
      </c>
      <c r="U38" s="31" t="n">
        <v>1.06110501289368</v>
      </c>
      <c r="V38" s="31" t="n">
        <v>11.7323408126831</v>
      </c>
      <c r="W38" s="31" t="n">
        <v>15.8918733596802</v>
      </c>
      <c r="X38" s="32" t="n">
        <f aca="false">+U38/T38*100</f>
        <v>7.68242677437146</v>
      </c>
      <c r="Y38" s="28" t="n">
        <v>12.8172330856323</v>
      </c>
      <c r="Z38" s="31" t="n">
        <v>1.00208497047424</v>
      </c>
      <c r="AA38" s="31" t="n">
        <v>10.8531465530396</v>
      </c>
      <c r="AB38" s="31" t="n">
        <v>14.7813196182251</v>
      </c>
      <c r="AC38" s="32" t="n">
        <f aca="false">+Z38/Y38*100</f>
        <v>7.81826283238577</v>
      </c>
      <c r="AD38" s="28" t="n">
        <v>11.3292789459229</v>
      </c>
      <c r="AE38" s="31" t="n">
        <v>1.04616105556488</v>
      </c>
      <c r="AF38" s="31" t="n">
        <v>9.2788028717041</v>
      </c>
      <c r="AG38" s="31" t="n">
        <v>13.3797540664673</v>
      </c>
      <c r="AH38" s="32" t="n">
        <f aca="false">+AE38/AD38*100</f>
        <v>9.23413626373256</v>
      </c>
      <c r="AI38" s="28" t="n">
        <v>13.1780977249146</v>
      </c>
      <c r="AJ38" s="31" t="n">
        <v>1.05175185203552</v>
      </c>
      <c r="AK38" s="31" t="n">
        <v>11.1166648864746</v>
      </c>
      <c r="AL38" s="31" t="n">
        <v>15.2395315170288</v>
      </c>
      <c r="AM38" s="31" t="n">
        <f aca="false">+AJ38/AI38*100</f>
        <v>7.98105974011012</v>
      </c>
    </row>
    <row r="39" s="54" customFormat="true" ht="16.5" hidden="false" customHeight="true" outlineLevel="0" collapsed="false">
      <c r="A39" s="53"/>
      <c r="B39" s="51"/>
      <c r="C39" s="33" t="s">
        <v>14</v>
      </c>
      <c r="D39" s="25" t="s">
        <v>15</v>
      </c>
      <c r="E39" s="26" t="n">
        <v>19.2694320678711</v>
      </c>
      <c r="F39" s="31" t="n">
        <v>0.98150897026062</v>
      </c>
      <c r="G39" s="31" t="n">
        <v>17.3456745147705</v>
      </c>
      <c r="H39" s="31" t="n">
        <v>21.1931896209717</v>
      </c>
      <c r="I39" s="30" t="n">
        <f aca="false">+F39/E39*100</f>
        <v>5.09360611565268</v>
      </c>
      <c r="J39" s="28" t="n">
        <v>23.8570003509522</v>
      </c>
      <c r="K39" s="31" t="n">
        <v>1.06899464130402</v>
      </c>
      <c r="L39" s="31" t="n">
        <v>21.7617721557617</v>
      </c>
      <c r="M39" s="31" t="n">
        <v>25.9522304534912</v>
      </c>
      <c r="N39" s="32" t="n">
        <f aca="false">+K39/J39*100</f>
        <v>4.48084262723059</v>
      </c>
      <c r="O39" s="28" t="n">
        <v>19.6235332489014</v>
      </c>
      <c r="P39" s="31" t="n">
        <v>1.31386041641235</v>
      </c>
      <c r="Q39" s="31" t="n">
        <v>17.0483665466309</v>
      </c>
      <c r="R39" s="31" t="n">
        <v>22.1986999511719</v>
      </c>
      <c r="S39" s="32" t="n">
        <f aca="false">+P39/O39*100</f>
        <v>6.69533054902797</v>
      </c>
      <c r="T39" s="28" t="n">
        <v>18.7443809509277</v>
      </c>
      <c r="U39" s="31" t="n">
        <v>1.13224744796753</v>
      </c>
      <c r="V39" s="31" t="n">
        <v>16.5251770019531</v>
      </c>
      <c r="W39" s="31" t="n">
        <v>20.963586807251</v>
      </c>
      <c r="X39" s="32" t="n">
        <f aca="false">+U39/T39*100</f>
        <v>6.0404632776709</v>
      </c>
      <c r="Y39" s="28" t="n">
        <v>12.5294542312622</v>
      </c>
      <c r="Z39" s="31" t="n">
        <v>1.03373229503632</v>
      </c>
      <c r="AA39" s="31" t="n">
        <v>10.5033388137817</v>
      </c>
      <c r="AB39" s="31" t="n">
        <v>14.5555696487427</v>
      </c>
      <c r="AC39" s="32" t="n">
        <f aca="false">+Z39/Y39*100</f>
        <v>8.25041758368895</v>
      </c>
      <c r="AD39" s="28" t="n">
        <v>12.4809722900391</v>
      </c>
      <c r="AE39" s="31" t="n">
        <v>1.08983075618744</v>
      </c>
      <c r="AF39" s="31" t="n">
        <v>10.3449039459229</v>
      </c>
      <c r="AG39" s="31" t="n">
        <v>14.6170406341553</v>
      </c>
      <c r="AH39" s="32" t="n">
        <f aca="false">+AE39/AD39*100</f>
        <v>8.7319379521195</v>
      </c>
      <c r="AI39" s="28" t="n">
        <v>9.4139986038208</v>
      </c>
      <c r="AJ39" s="31" t="n">
        <v>0.813613295555115</v>
      </c>
      <c r="AK39" s="31" t="n">
        <v>7.81931686401367</v>
      </c>
      <c r="AL39" s="31" t="n">
        <v>11.0086812973022</v>
      </c>
      <c r="AM39" s="31" t="n">
        <f aca="false">+AJ39/AI39*100</f>
        <v>8.64258993224089</v>
      </c>
    </row>
    <row r="40" s="29" customFormat="true" ht="16.5" hidden="false" customHeight="true" outlineLevel="0" collapsed="false">
      <c r="A40" s="22"/>
      <c r="B40" s="51"/>
      <c r="C40" s="33"/>
      <c r="D40" s="25" t="s">
        <v>16</v>
      </c>
      <c r="E40" s="26" t="n">
        <v>20.6029987335205</v>
      </c>
      <c r="F40" s="31" t="n">
        <v>1.54709792137146</v>
      </c>
      <c r="G40" s="31" t="n">
        <v>17.570686340332</v>
      </c>
      <c r="H40" s="31" t="n">
        <v>23.635311126709</v>
      </c>
      <c r="I40" s="30" t="n">
        <f aca="false">+F40/E40*100</f>
        <v>7.50909098904314</v>
      </c>
      <c r="J40" s="28" t="n">
        <v>17.4408435821533</v>
      </c>
      <c r="K40" s="31" t="n">
        <v>1.24668180942535</v>
      </c>
      <c r="L40" s="31" t="n">
        <v>14.9973459243774</v>
      </c>
      <c r="M40" s="31" t="n">
        <v>19.8843383789063</v>
      </c>
      <c r="N40" s="32" t="n">
        <f aca="false">+K40/J40*100</f>
        <v>7.14805911510522</v>
      </c>
      <c r="O40" s="28" t="n">
        <v>16.9062976837158</v>
      </c>
      <c r="P40" s="31" t="n">
        <v>1.79569160938263</v>
      </c>
      <c r="Q40" s="31" t="n">
        <v>13.3867416381836</v>
      </c>
      <c r="R40" s="31" t="n">
        <v>20.425853729248</v>
      </c>
      <c r="S40" s="32" t="n">
        <f aca="false">+P40/O40*100</f>
        <v>10.621436123843</v>
      </c>
      <c r="T40" s="28" t="n">
        <v>13.9381847381592</v>
      </c>
      <c r="U40" s="31" t="n">
        <v>1.38360285758972</v>
      </c>
      <c r="V40" s="31" t="n">
        <v>11.2263231277466</v>
      </c>
      <c r="W40" s="31" t="n">
        <v>16.6500453948975</v>
      </c>
      <c r="X40" s="32" t="n">
        <f aca="false">+U40/T40*100</f>
        <v>9.92670769961724</v>
      </c>
      <c r="Y40" s="28" t="n">
        <v>12.4317016601563</v>
      </c>
      <c r="Z40" s="31" t="n">
        <v>1.54804539680481</v>
      </c>
      <c r="AA40" s="31" t="n">
        <v>9.39753246307373</v>
      </c>
      <c r="AB40" s="31" t="n">
        <v>15.4658699035645</v>
      </c>
      <c r="AC40" s="32" t="n">
        <f aca="false">+Z40/Y40*100</f>
        <v>12.4524014420835</v>
      </c>
      <c r="AD40" s="28" t="n">
        <v>10.0034008026123</v>
      </c>
      <c r="AE40" s="31" t="n">
        <v>1.17468321323395</v>
      </c>
      <c r="AF40" s="31" t="n">
        <v>7.70102167129517</v>
      </c>
      <c r="AG40" s="31" t="n">
        <v>12.3057794570923</v>
      </c>
      <c r="AH40" s="32" t="n">
        <f aca="false">+AE40/AD40*100</f>
        <v>11.7428386247124</v>
      </c>
      <c r="AI40" s="28" t="n">
        <v>9.10419082641602</v>
      </c>
      <c r="AJ40" s="31" t="n">
        <v>1.07142722606659</v>
      </c>
      <c r="AK40" s="31" t="n">
        <v>7.00419330596924</v>
      </c>
      <c r="AL40" s="31" t="n">
        <v>11.2041873931885</v>
      </c>
      <c r="AM40" s="31" t="n">
        <f aca="false">+AJ40/AI40*100</f>
        <v>11.7685058067744</v>
      </c>
    </row>
    <row r="41" s="54" customFormat="true" ht="16.5" hidden="false" customHeight="true" outlineLevel="0" collapsed="false">
      <c r="A41" s="53"/>
      <c r="B41" s="51"/>
      <c r="C41" s="33"/>
      <c r="D41" s="25" t="s">
        <v>17</v>
      </c>
      <c r="E41" s="26" t="n">
        <v>40.5392150878906</v>
      </c>
      <c r="F41" s="31" t="n">
        <v>1.53987801074982</v>
      </c>
      <c r="G41" s="31" t="n">
        <v>37.521053314209</v>
      </c>
      <c r="H41" s="31" t="n">
        <v>43.557373046875</v>
      </c>
      <c r="I41" s="30" t="n">
        <f aca="false">+F41/E41*100</f>
        <v>3.79848994957426</v>
      </c>
      <c r="J41" s="28" t="n">
        <v>31.9151210784912</v>
      </c>
      <c r="K41" s="31" t="n">
        <v>1.45938527584076</v>
      </c>
      <c r="L41" s="31" t="n">
        <v>29.0547256469727</v>
      </c>
      <c r="M41" s="31" t="n">
        <v>34.7755165100098</v>
      </c>
      <c r="N41" s="32" t="n">
        <f aca="false">+K41/J41*100</f>
        <v>4.57270794070179</v>
      </c>
      <c r="O41" s="28" t="n">
        <v>31.6467971801758</v>
      </c>
      <c r="P41" s="31" t="n">
        <v>2.09675312042236</v>
      </c>
      <c r="Q41" s="31" t="n">
        <v>27.5371608734131</v>
      </c>
      <c r="R41" s="31" t="n">
        <v>35.7564353942871</v>
      </c>
      <c r="S41" s="32" t="n">
        <f aca="false">+P41/O41*100</f>
        <v>6.6254828521346</v>
      </c>
      <c r="T41" s="28" t="n">
        <v>28.2387523651123</v>
      </c>
      <c r="U41" s="31" t="n">
        <v>1.70968818664551</v>
      </c>
      <c r="V41" s="31" t="n">
        <v>24.8877639770508</v>
      </c>
      <c r="W41" s="31" t="n">
        <v>31.5897426605225</v>
      </c>
      <c r="X41" s="32" t="n">
        <f aca="false">+U41/T41*100</f>
        <v>6.05440412005507</v>
      </c>
      <c r="Y41" s="28" t="n">
        <v>23.6965198516846</v>
      </c>
      <c r="Z41" s="31" t="n">
        <v>1.48029506206512</v>
      </c>
      <c r="AA41" s="31" t="n">
        <v>20.7951431274414</v>
      </c>
      <c r="AB41" s="31" t="n">
        <v>26.5978984832764</v>
      </c>
      <c r="AC41" s="32" t="n">
        <f aca="false">+Z41/Y41*100</f>
        <v>6.24688802967787</v>
      </c>
      <c r="AD41" s="28" t="n">
        <v>19.3342666625977</v>
      </c>
      <c r="AE41" s="31" t="n">
        <v>1.44576799869537</v>
      </c>
      <c r="AF41" s="31" t="n">
        <v>16.500560760498</v>
      </c>
      <c r="AG41" s="31" t="n">
        <v>22.1679725646973</v>
      </c>
      <c r="AH41" s="32" t="n">
        <f aca="false">+AE41/AD41*100</f>
        <v>7.47774934485737</v>
      </c>
      <c r="AI41" s="28" t="n">
        <v>19.0453872680664</v>
      </c>
      <c r="AJ41" s="31" t="n">
        <v>1.35317063331604</v>
      </c>
      <c r="AK41" s="31" t="n">
        <v>16.3931713104248</v>
      </c>
      <c r="AL41" s="31" t="n">
        <v>21.6976013183594</v>
      </c>
      <c r="AM41" s="31" t="n">
        <f aca="false">+AJ41/AI41*100</f>
        <v>7.10497830403751</v>
      </c>
    </row>
    <row r="42" s="54" customFormat="true" ht="16.5" hidden="false" customHeight="true" outlineLevel="0" collapsed="false">
      <c r="A42" s="53"/>
      <c r="B42" s="51"/>
      <c r="C42" s="33"/>
      <c r="D42" s="25" t="s">
        <v>18</v>
      </c>
      <c r="E42" s="26" t="n">
        <v>50.3963432312012</v>
      </c>
      <c r="F42" s="31" t="n">
        <v>1.56954109668732</v>
      </c>
      <c r="G42" s="31" t="n">
        <v>47.3200416564941</v>
      </c>
      <c r="H42" s="31" t="n">
        <v>53.4726448059082</v>
      </c>
      <c r="I42" s="30" t="n">
        <f aca="false">+F42/E42*100</f>
        <v>3.114394807351</v>
      </c>
      <c r="J42" s="28" t="n">
        <v>46.7507133483887</v>
      </c>
      <c r="K42" s="31" t="n">
        <v>1.54953634738922</v>
      </c>
      <c r="L42" s="31" t="n">
        <v>43.7136192321777</v>
      </c>
      <c r="M42" s="31" t="n">
        <v>49.7878036499023</v>
      </c>
      <c r="N42" s="32" t="n">
        <f aca="false">+K42/J42*100</f>
        <v>3.31446567636733</v>
      </c>
      <c r="O42" s="28" t="n">
        <v>42.717658996582</v>
      </c>
      <c r="P42" s="31" t="n">
        <v>2.12745761871338</v>
      </c>
      <c r="Q42" s="31" t="n">
        <v>38.5478401184082</v>
      </c>
      <c r="R42" s="31" t="n">
        <v>46.8874740600586</v>
      </c>
      <c r="S42" s="32" t="n">
        <f aca="false">+P42/O42*100</f>
        <v>4.98027670215637</v>
      </c>
      <c r="T42" s="28" t="n">
        <v>40.6419830322266</v>
      </c>
      <c r="U42" s="31" t="n">
        <v>2.07675814628601</v>
      </c>
      <c r="V42" s="31" t="n">
        <v>36.5715370178223</v>
      </c>
      <c r="W42" s="31" t="n">
        <v>44.7124290466309</v>
      </c>
      <c r="X42" s="32" t="n">
        <f aca="false">+U42/T42*100</f>
        <v>5.1098838967559</v>
      </c>
      <c r="Y42" s="28" t="n">
        <v>33.4893341064453</v>
      </c>
      <c r="Z42" s="31" t="n">
        <v>1.94960904121399</v>
      </c>
      <c r="AA42" s="31" t="n">
        <v>29.6681022644043</v>
      </c>
      <c r="AB42" s="31" t="n">
        <v>37.3105697631836</v>
      </c>
      <c r="AC42" s="32" t="n">
        <f aca="false">+Z42/Y42*100</f>
        <v>5.82158198493045</v>
      </c>
      <c r="AD42" s="28" t="n">
        <v>32.2292633056641</v>
      </c>
      <c r="AE42" s="31" t="n">
        <v>1.77535367012024</v>
      </c>
      <c r="AF42" s="31" t="n">
        <v>28.7495708465576</v>
      </c>
      <c r="AG42" s="31" t="n">
        <v>35.7089576721191</v>
      </c>
      <c r="AH42" s="32" t="n">
        <f aca="false">+AE42/AD42*100</f>
        <v>5.50851458589882</v>
      </c>
      <c r="AI42" s="28" t="n">
        <v>26.0087623596191</v>
      </c>
      <c r="AJ42" s="31" t="n">
        <v>1.26877093315125</v>
      </c>
      <c r="AK42" s="31" t="n">
        <v>23.5219707489014</v>
      </c>
      <c r="AL42" s="31" t="n">
        <v>28.4955539703369</v>
      </c>
      <c r="AM42" s="31" t="n">
        <f aca="false">+AJ42/AI42*100</f>
        <v>4.87824416866956</v>
      </c>
    </row>
    <row r="43" s="29" customFormat="true" ht="16.5" hidden="false" customHeight="true" outlineLevel="0" collapsed="false">
      <c r="A43" s="22"/>
      <c r="B43" s="51"/>
      <c r="C43" s="33" t="s">
        <v>19</v>
      </c>
      <c r="D43" s="25" t="s">
        <v>20</v>
      </c>
      <c r="E43" s="26" t="n">
        <v>4.62778043746948</v>
      </c>
      <c r="F43" s="31" t="n">
        <v>0.515078485012054</v>
      </c>
      <c r="G43" s="31" t="n">
        <v>3.61822652816772</v>
      </c>
      <c r="H43" s="31" t="n">
        <v>5.63733434677124</v>
      </c>
      <c r="I43" s="30" t="n">
        <f aca="false">+F43/E43*100</f>
        <v>11.1301409384432</v>
      </c>
      <c r="J43" s="28" t="n">
        <v>4.75593185424805</v>
      </c>
      <c r="K43" s="31" t="n">
        <v>0.593927502632141</v>
      </c>
      <c r="L43" s="31" t="n">
        <v>3.59183406829834</v>
      </c>
      <c r="M43" s="31" t="n">
        <v>5.92003011703491</v>
      </c>
      <c r="N43" s="32" t="n">
        <f aca="false">+K43/J43*100</f>
        <v>12.4881415637114</v>
      </c>
      <c r="O43" s="28" t="n">
        <v>4.62302494049072</v>
      </c>
      <c r="P43" s="31" t="n">
        <v>0.708979249000549</v>
      </c>
      <c r="Q43" s="31" t="n">
        <v>3.2334258556366</v>
      </c>
      <c r="R43" s="31" t="n">
        <v>6.01262426376343</v>
      </c>
      <c r="S43" s="32" t="n">
        <f aca="false">+P43/O43*100</f>
        <v>15.3358300707176</v>
      </c>
      <c r="T43" s="28" t="n">
        <v>5.24040937423706</v>
      </c>
      <c r="U43" s="31" t="n">
        <v>0.812188804149628</v>
      </c>
      <c r="V43" s="31" t="n">
        <v>3.64851951599121</v>
      </c>
      <c r="W43" s="31" t="n">
        <v>6.83229970932007</v>
      </c>
      <c r="X43" s="32" t="n">
        <f aca="false">+U43/T43*100</f>
        <v>15.4985755147778</v>
      </c>
      <c r="Y43" s="28" t="n">
        <v>4.46815538406372</v>
      </c>
      <c r="Z43" s="31" t="n">
        <v>0.836219131946564</v>
      </c>
      <c r="AA43" s="31" t="n">
        <v>2.82916569709778</v>
      </c>
      <c r="AB43" s="31" t="n">
        <v>6.10714483261108</v>
      </c>
      <c r="AC43" s="32" t="n">
        <f aca="false">+Z43/Y43*100</f>
        <v>18.7150862060226</v>
      </c>
      <c r="AD43" s="28" t="n">
        <v>4.04676961898804</v>
      </c>
      <c r="AE43" s="31" t="n">
        <v>0.752498745918274</v>
      </c>
      <c r="AF43" s="31" t="n">
        <v>2.5718719959259</v>
      </c>
      <c r="AG43" s="31" t="n">
        <v>5.52166700363159</v>
      </c>
      <c r="AH43" s="32" t="n">
        <f aca="false">+AE43/AD43*100</f>
        <v>18.5950478225259</v>
      </c>
      <c r="AI43" s="28" t="n">
        <v>3.44010663032532</v>
      </c>
      <c r="AJ43" s="31" t="n">
        <v>0.844366431236267</v>
      </c>
      <c r="AK43" s="31" t="n">
        <v>1.78514838218689</v>
      </c>
      <c r="AL43" s="31" t="n">
        <v>5.09506464004517</v>
      </c>
      <c r="AM43" s="31" t="n">
        <f aca="false">+AJ43/AI43*100</f>
        <v>24.5447749727577</v>
      </c>
    </row>
    <row r="44" s="29" customFormat="true" ht="16.5" hidden="false" customHeight="true" outlineLevel="0" collapsed="false">
      <c r="A44" s="22"/>
      <c r="B44" s="51"/>
      <c r="C44" s="33"/>
      <c r="D44" s="25" t="s">
        <v>21</v>
      </c>
      <c r="E44" s="26" t="n">
        <v>12.6628646850586</v>
      </c>
      <c r="F44" s="31" t="n">
        <v>0.788712203502655</v>
      </c>
      <c r="G44" s="31" t="n">
        <v>11.1169891357422</v>
      </c>
      <c r="H44" s="31" t="n">
        <v>14.208740234375</v>
      </c>
      <c r="I44" s="30" t="n">
        <f aca="false">+F44/E44*100</f>
        <v>6.22854482866967</v>
      </c>
      <c r="J44" s="28" t="n">
        <v>10.2359323501587</v>
      </c>
      <c r="K44" s="31" t="n">
        <v>0.657026588916779</v>
      </c>
      <c r="L44" s="31" t="n">
        <v>8.94816017150879</v>
      </c>
      <c r="M44" s="31" t="n">
        <v>11.5237045288086</v>
      </c>
      <c r="N44" s="32" t="n">
        <f aca="false">+K44/J44*100</f>
        <v>6.41882504143936</v>
      </c>
      <c r="O44" s="28" t="n">
        <v>11.1943683624268</v>
      </c>
      <c r="P44" s="31" t="n">
        <v>1.08374953269959</v>
      </c>
      <c r="Q44" s="31" t="n">
        <v>9.07021903991699</v>
      </c>
      <c r="R44" s="31" t="n">
        <v>13.3185176849365</v>
      </c>
      <c r="S44" s="32" t="n">
        <f aca="false">+P44/O44*100</f>
        <v>9.68120306222124</v>
      </c>
      <c r="T44" s="28" t="n">
        <v>14.1739635467529</v>
      </c>
      <c r="U44" s="31" t="n">
        <v>1.04453670978546</v>
      </c>
      <c r="V44" s="31" t="n">
        <v>12.1266717910767</v>
      </c>
      <c r="W44" s="31" t="n">
        <v>16.2212562561035</v>
      </c>
      <c r="X44" s="32" t="n">
        <f aca="false">+U44/T44*100</f>
        <v>7.36940451652813</v>
      </c>
      <c r="Y44" s="28" t="n">
        <v>11.8996524810791</v>
      </c>
      <c r="Z44" s="31" t="n">
        <v>1.21871101856232</v>
      </c>
      <c r="AA44" s="31" t="n">
        <v>9.51097869873047</v>
      </c>
      <c r="AB44" s="31" t="n">
        <v>14.2883253097534</v>
      </c>
      <c r="AC44" s="32" t="n">
        <f aca="false">+Z44/Y44*100</f>
        <v>10.2415681508356</v>
      </c>
      <c r="AD44" s="28" t="n">
        <v>8.9158296585083</v>
      </c>
      <c r="AE44" s="31" t="n">
        <v>1.08627569675446</v>
      </c>
      <c r="AF44" s="31" t="n">
        <v>6.78672933578491</v>
      </c>
      <c r="AG44" s="31" t="n">
        <v>11.0449304580688</v>
      </c>
      <c r="AH44" s="32" t="n">
        <f aca="false">+AE44/AD44*100</f>
        <v>12.1836748610134</v>
      </c>
      <c r="AI44" s="28" t="n">
        <v>4.98515510559082</v>
      </c>
      <c r="AJ44" s="31" t="n">
        <v>0.602548599243164</v>
      </c>
      <c r="AK44" s="31" t="n">
        <v>3.80416011810303</v>
      </c>
      <c r="AL44" s="31" t="n">
        <v>6.16615056991577</v>
      </c>
      <c r="AM44" s="31" t="n">
        <f aca="false">+AJ44/AI44*100</f>
        <v>12.0868576098547</v>
      </c>
    </row>
    <row r="45" s="29" customFormat="true" ht="16.5" hidden="false" customHeight="true" outlineLevel="0" collapsed="false">
      <c r="A45" s="22"/>
      <c r="B45" s="51"/>
      <c r="C45" s="33"/>
      <c r="D45" s="25" t="s">
        <v>22</v>
      </c>
      <c r="E45" s="26" t="n">
        <v>9.49710083007813</v>
      </c>
      <c r="F45" s="31" t="n">
        <v>0.690341949462891</v>
      </c>
      <c r="G45" s="31" t="n">
        <v>8.14403057098389</v>
      </c>
      <c r="H45" s="31" t="n">
        <v>10.8501710891724</v>
      </c>
      <c r="I45" s="30" t="n">
        <f aca="false">+F45/E45*100</f>
        <v>7.26897567809872</v>
      </c>
      <c r="J45" s="28" t="n">
        <v>10.1978874206543</v>
      </c>
      <c r="K45" s="31" t="n">
        <v>0.769244253635407</v>
      </c>
      <c r="L45" s="31" t="n">
        <v>8.69016838073731</v>
      </c>
      <c r="M45" s="31" t="n">
        <v>11.705605506897</v>
      </c>
      <c r="N45" s="32" t="n">
        <f aca="false">+K45/J45*100</f>
        <v>7.54317263865276</v>
      </c>
      <c r="O45" s="28" t="n">
        <v>9.93859767913818</v>
      </c>
      <c r="P45" s="31" t="n">
        <v>1.09312796592712</v>
      </c>
      <c r="Q45" s="31" t="n">
        <v>7.79606676101685</v>
      </c>
      <c r="R45" s="31" t="n">
        <v>12.0811281204224</v>
      </c>
      <c r="S45" s="32" t="n">
        <f aca="false">+P45/O45*100</f>
        <v>10.9988149356491</v>
      </c>
      <c r="T45" s="28" t="n">
        <v>8.37796974182129</v>
      </c>
      <c r="U45" s="31" t="n">
        <v>0.909774243831635</v>
      </c>
      <c r="V45" s="31" t="n">
        <v>6.59481191635132</v>
      </c>
      <c r="W45" s="31" t="n">
        <v>10.1611270904541</v>
      </c>
      <c r="X45" s="32" t="n">
        <f aca="false">+U45/T45*100</f>
        <v>10.8591254428887</v>
      </c>
      <c r="Y45" s="28" t="n">
        <v>7.1500997543335</v>
      </c>
      <c r="Z45" s="31" t="n">
        <v>1.06554198265076</v>
      </c>
      <c r="AA45" s="31" t="n">
        <v>5.06163740158081</v>
      </c>
      <c r="AB45" s="31" t="n">
        <v>9.23856163024902</v>
      </c>
      <c r="AC45" s="32" t="n">
        <f aca="false">+Z45/Y45*100</f>
        <v>14.9024771578181</v>
      </c>
      <c r="AD45" s="28" t="n">
        <v>7.13986158370972</v>
      </c>
      <c r="AE45" s="31" t="n">
        <v>0.805078327655792</v>
      </c>
      <c r="AF45" s="31" t="n">
        <v>5.56190824508667</v>
      </c>
      <c r="AG45" s="31" t="n">
        <v>8.71781539916992</v>
      </c>
      <c r="AH45" s="32" t="n">
        <f aca="false">+AE45/AD45*100</f>
        <v>11.27582542346</v>
      </c>
      <c r="AI45" s="28" t="n">
        <v>4.20126485824585</v>
      </c>
      <c r="AJ45" s="31" t="n">
        <v>0.638864696025848</v>
      </c>
      <c r="AK45" s="31" t="n">
        <v>2.94909024238586</v>
      </c>
      <c r="AL45" s="31" t="n">
        <v>5.45343971252441</v>
      </c>
      <c r="AM45" s="31" t="n">
        <f aca="false">+AJ45/AI45*100</f>
        <v>15.2064846559708</v>
      </c>
    </row>
    <row r="46" s="54" customFormat="true" ht="16.5" hidden="false" customHeight="true" outlineLevel="0" collapsed="false">
      <c r="A46" s="53"/>
      <c r="B46" s="51"/>
      <c r="C46" s="33"/>
      <c r="D46" s="25" t="s">
        <v>23</v>
      </c>
      <c r="E46" s="26" t="n">
        <v>54.837760925293</v>
      </c>
      <c r="F46" s="31" t="n">
        <v>1.44979929924011</v>
      </c>
      <c r="G46" s="31" t="n">
        <v>51.996150970459</v>
      </c>
      <c r="H46" s="31" t="n">
        <v>57.6793670654297</v>
      </c>
      <c r="I46" s="30" t="n">
        <f aca="false">+F46/E46*100</f>
        <v>2.64379740306176</v>
      </c>
      <c r="J46" s="28" t="n">
        <v>50.0834426879883</v>
      </c>
      <c r="K46" s="31" t="n">
        <v>1.34135866165161</v>
      </c>
      <c r="L46" s="31" t="n">
        <v>47.4543800354004</v>
      </c>
      <c r="M46" s="31" t="n">
        <v>52.7125053405762</v>
      </c>
      <c r="N46" s="32" t="n">
        <f aca="false">+K46/J46*100</f>
        <v>2.67824771952691</v>
      </c>
      <c r="O46" s="28" t="n">
        <v>48.8035469055176</v>
      </c>
      <c r="P46" s="31" t="n">
        <v>1.9555321931839</v>
      </c>
      <c r="Q46" s="31" t="n">
        <v>44.970703125</v>
      </c>
      <c r="R46" s="31" t="n">
        <v>52.6363906860352</v>
      </c>
      <c r="S46" s="32" t="n">
        <f aca="false">+P46/O46*100</f>
        <v>4.00694686591071</v>
      </c>
      <c r="T46" s="28" t="n">
        <v>46.7248802185059</v>
      </c>
      <c r="U46" s="31" t="n">
        <v>1.82169198989868</v>
      </c>
      <c r="V46" s="31" t="n">
        <v>43.1543655395508</v>
      </c>
      <c r="W46" s="31" t="n">
        <v>50.2953948974609</v>
      </c>
      <c r="X46" s="32" t="n">
        <f aca="false">+U46/T46*100</f>
        <v>3.89876224696491</v>
      </c>
      <c r="Y46" s="28" t="n">
        <v>41.8613891601563</v>
      </c>
      <c r="Z46" s="31" t="n">
        <v>1.83824896812439</v>
      </c>
      <c r="AA46" s="31" t="n">
        <v>38.2584190368652</v>
      </c>
      <c r="AB46" s="31" t="n">
        <v>45.46435546875</v>
      </c>
      <c r="AC46" s="32" t="n">
        <f aca="false">+Z46/Y46*100</f>
        <v>4.3912756002709</v>
      </c>
      <c r="AD46" s="28" t="n">
        <v>38.6658020019531</v>
      </c>
      <c r="AE46" s="31" t="n">
        <v>1.7130343914032</v>
      </c>
      <c r="AF46" s="31" t="n">
        <v>35.3082542419434</v>
      </c>
      <c r="AG46" s="31" t="n">
        <v>42.0233497619629</v>
      </c>
      <c r="AH46" s="32" t="n">
        <f aca="false">+AE46/AD46*100</f>
        <v>4.4303604288789</v>
      </c>
      <c r="AI46" s="28" t="n">
        <v>32.0450286865234</v>
      </c>
      <c r="AJ46" s="31" t="n">
        <v>1.3913094997406</v>
      </c>
      <c r="AK46" s="31" t="n">
        <v>29.3180618286133</v>
      </c>
      <c r="AL46" s="31" t="n">
        <v>34.7719955444336</v>
      </c>
      <c r="AM46" s="31" t="n">
        <f aca="false">+AJ46/AI46*100</f>
        <v>4.34173273287072</v>
      </c>
    </row>
    <row r="47" s="29" customFormat="true" ht="16.5" hidden="false" customHeight="true" outlineLevel="0" collapsed="false">
      <c r="A47" s="22"/>
      <c r="B47" s="51"/>
      <c r="C47" s="33"/>
      <c r="D47" s="25" t="s">
        <v>24</v>
      </c>
      <c r="E47" s="26" t="n">
        <v>6.41275072097778</v>
      </c>
      <c r="F47" s="31" t="n">
        <v>0.464022904634476</v>
      </c>
      <c r="G47" s="31" t="n">
        <v>5.50326585769653</v>
      </c>
      <c r="H47" s="31" t="n">
        <v>7.32223558425903</v>
      </c>
      <c r="I47" s="30" t="n">
        <f aca="false">+F47/E47*100</f>
        <v>7.23594171712516</v>
      </c>
      <c r="J47" s="28" t="n">
        <v>5.63157415390015</v>
      </c>
      <c r="K47" s="31" t="n">
        <v>0.405795216560364</v>
      </c>
      <c r="L47" s="31" t="n">
        <v>4.83621549606323</v>
      </c>
      <c r="M47" s="31" t="n">
        <v>6.42693281173706</v>
      </c>
      <c r="N47" s="32" t="n">
        <f aca="false">+K47/J47*100</f>
        <v>7.2057155862776</v>
      </c>
      <c r="O47" s="28" t="n">
        <v>4.52357721328735</v>
      </c>
      <c r="P47" s="31" t="n">
        <v>0.542771279811859</v>
      </c>
      <c r="Q47" s="31" t="n">
        <v>3.45974564552307</v>
      </c>
      <c r="R47" s="31" t="n">
        <v>5.58740901947022</v>
      </c>
      <c r="S47" s="32" t="n">
        <f aca="false">+P47/O47*100</f>
        <v>11.9987181431887</v>
      </c>
      <c r="T47" s="28" t="n">
        <v>5.3147988319397</v>
      </c>
      <c r="U47" s="31" t="n">
        <v>0.616109371185303</v>
      </c>
      <c r="V47" s="31" t="n">
        <v>4.1072244644165</v>
      </c>
      <c r="W47" s="31" t="n">
        <v>6.52237319946289</v>
      </c>
      <c r="X47" s="32" t="n">
        <f aca="false">+U47/T47*100</f>
        <v>11.5923366183259</v>
      </c>
      <c r="Y47" s="28" t="n">
        <v>3.85520815849304</v>
      </c>
      <c r="Z47" s="31" t="n">
        <v>0.54230272769928</v>
      </c>
      <c r="AA47" s="31" t="n">
        <v>2.79229474067688</v>
      </c>
      <c r="AB47" s="31" t="n">
        <v>4.91812133789063</v>
      </c>
      <c r="AC47" s="32" t="n">
        <f aca="false">+Z47/Y47*100</f>
        <v>14.0667560713832</v>
      </c>
      <c r="AD47" s="28" t="n">
        <v>3.07595777511597</v>
      </c>
      <c r="AE47" s="31" t="n">
        <v>0.478588968515396</v>
      </c>
      <c r="AF47" s="31" t="n">
        <v>2.1379234790802</v>
      </c>
      <c r="AG47" s="31" t="n">
        <v>4.01399230957031</v>
      </c>
      <c r="AH47" s="32" t="n">
        <f aca="false">+AE47/AD47*100</f>
        <v>15.5590227013878</v>
      </c>
      <c r="AI47" s="28" t="n">
        <v>1.92689716815948</v>
      </c>
      <c r="AJ47" s="31" t="n">
        <v>0.333744794130325</v>
      </c>
      <c r="AK47" s="31" t="n">
        <v>1.27275729179382</v>
      </c>
      <c r="AL47" s="31" t="n">
        <v>2.58103704452515</v>
      </c>
      <c r="AM47" s="31" t="n">
        <f aca="false">+AJ47/AI47*100</f>
        <v>17.3203219998039</v>
      </c>
    </row>
    <row r="48" s="29" customFormat="true" ht="16.5" hidden="false" customHeight="true" outlineLevel="0" collapsed="false">
      <c r="A48" s="22"/>
      <c r="B48" s="51"/>
      <c r="C48" s="33" t="s">
        <v>25</v>
      </c>
      <c r="D48" s="25" t="s">
        <v>26</v>
      </c>
      <c r="E48" s="26" t="n">
        <v>26.3285465240479</v>
      </c>
      <c r="F48" s="31" t="n">
        <v>1.27377235889435</v>
      </c>
      <c r="G48" s="31" t="n">
        <v>23.8319530487061</v>
      </c>
      <c r="H48" s="31" t="n">
        <v>28.8251399993897</v>
      </c>
      <c r="I48" s="30" t="n">
        <f aca="false">+F48/E48*100</f>
        <v>4.83798966164317</v>
      </c>
      <c r="J48" s="28" t="n">
        <v>20.1648139953613</v>
      </c>
      <c r="K48" s="31" t="n">
        <v>1.1723290681839</v>
      </c>
      <c r="L48" s="31" t="n">
        <v>17.8670482635498</v>
      </c>
      <c r="M48" s="31" t="n">
        <v>22.4625797271729</v>
      </c>
      <c r="N48" s="32" t="n">
        <f aca="false">+K48/J48*100</f>
        <v>5.81373608729334</v>
      </c>
      <c r="O48" s="28" t="n">
        <v>17.8969230651855</v>
      </c>
      <c r="P48" s="31" t="n">
        <v>1.43447399139404</v>
      </c>
      <c r="Q48" s="31" t="n">
        <v>15.0853548049927</v>
      </c>
      <c r="R48" s="31" t="n">
        <v>20.7084922790527</v>
      </c>
      <c r="S48" s="32" t="n">
        <f aca="false">+P48/O48*100</f>
        <v>8.01519896000721</v>
      </c>
      <c r="T48" s="28" t="n">
        <v>15.3335094451904</v>
      </c>
      <c r="U48" s="31" t="n">
        <v>1.18464362621307</v>
      </c>
      <c r="V48" s="31" t="n">
        <v>13.011607170105</v>
      </c>
      <c r="W48" s="31" t="n">
        <v>17.6554107666016</v>
      </c>
      <c r="X48" s="32" t="n">
        <f aca="false">+U48/T48*100</f>
        <v>7.72584795703539</v>
      </c>
      <c r="Y48" s="28" t="n">
        <v>13.5147571563721</v>
      </c>
      <c r="Z48" s="31" t="n">
        <v>1.18867957592011</v>
      </c>
      <c r="AA48" s="31" t="n">
        <v>11.1849451065063</v>
      </c>
      <c r="AB48" s="31" t="n">
        <v>15.8445692062378</v>
      </c>
      <c r="AC48" s="32" t="n">
        <f aca="false">+Z48/Y48*100</f>
        <v>8.79541942312781</v>
      </c>
      <c r="AD48" s="28" t="n">
        <v>12.8817920684814</v>
      </c>
      <c r="AE48" s="31" t="n">
        <v>1.12614345550537</v>
      </c>
      <c r="AF48" s="31" t="n">
        <v>10.6745510101318</v>
      </c>
      <c r="AG48" s="31" t="n">
        <v>15.0890331268311</v>
      </c>
      <c r="AH48" s="32" t="n">
        <f aca="false">+AE48/AD48*100</f>
        <v>8.74213346651329</v>
      </c>
      <c r="AI48" s="28" t="n">
        <v>11.145977973938</v>
      </c>
      <c r="AJ48" s="31" t="n">
        <v>1.03424990177155</v>
      </c>
      <c r="AK48" s="31" t="n">
        <v>9.11884784698486</v>
      </c>
      <c r="AL48" s="31" t="n">
        <v>13.1731081008911</v>
      </c>
      <c r="AM48" s="31" t="n">
        <f aca="false">+AJ48/AI48*100</f>
        <v>9.27913103892609</v>
      </c>
    </row>
    <row r="49" s="29" customFormat="true" ht="16.5" hidden="false" customHeight="true" outlineLevel="0" collapsed="false">
      <c r="A49" s="22"/>
      <c r="B49" s="51"/>
      <c r="C49" s="33"/>
      <c r="D49" s="25" t="s">
        <v>27</v>
      </c>
      <c r="E49" s="26" t="n">
        <v>18.4016456604004</v>
      </c>
      <c r="F49" s="31" t="n">
        <v>0.979660332202911</v>
      </c>
      <c r="G49" s="31" t="n">
        <v>16.4815120697022</v>
      </c>
      <c r="H49" s="31" t="n">
        <v>20.3217792510986</v>
      </c>
      <c r="I49" s="30" t="n">
        <f aca="false">+F49/E49*100</f>
        <v>5.3237647886629</v>
      </c>
      <c r="J49" s="28" t="n">
        <v>15.0891742706299</v>
      </c>
      <c r="K49" s="31" t="n">
        <v>0.9574835896492</v>
      </c>
      <c r="L49" s="31" t="n">
        <v>13.2125072479248</v>
      </c>
      <c r="M49" s="31" t="n">
        <v>16.9658432006836</v>
      </c>
      <c r="N49" s="32" t="n">
        <f aca="false">+K49/J49*100</f>
        <v>6.34550024061212</v>
      </c>
      <c r="O49" s="28" t="n">
        <v>15.602105140686</v>
      </c>
      <c r="P49" s="31" t="n">
        <v>1.41102862358093</v>
      </c>
      <c r="Q49" s="31" t="n">
        <v>12.8364896774292</v>
      </c>
      <c r="R49" s="31" t="n">
        <v>18.3677215576172</v>
      </c>
      <c r="S49" s="32" t="n">
        <f aca="false">+P49/O49*100</f>
        <v>9.04383485983154</v>
      </c>
      <c r="T49" s="28" t="n">
        <v>10.8071374893188</v>
      </c>
      <c r="U49" s="31" t="n">
        <v>1.15657997131348</v>
      </c>
      <c r="V49" s="31" t="n">
        <v>8.54024124145508</v>
      </c>
      <c r="W49" s="31" t="n">
        <v>13.0740346908569</v>
      </c>
      <c r="X49" s="32" t="n">
        <f aca="false">+U49/T49*100</f>
        <v>10.7020010845293</v>
      </c>
      <c r="Y49" s="28" t="n">
        <v>11.953070640564</v>
      </c>
      <c r="Z49" s="31" t="n">
        <v>1.38035643100739</v>
      </c>
      <c r="AA49" s="31" t="n">
        <v>9.24757194519043</v>
      </c>
      <c r="AB49" s="31" t="n">
        <v>14.6585693359375</v>
      </c>
      <c r="AC49" s="32" t="n">
        <f aca="false">+Z49/Y49*100</f>
        <v>11.5481324633271</v>
      </c>
      <c r="AD49" s="28" t="n">
        <v>9.77691555023193</v>
      </c>
      <c r="AE49" s="31" t="n">
        <v>0.998892545700073</v>
      </c>
      <c r="AF49" s="31" t="n">
        <v>7.8190860748291</v>
      </c>
      <c r="AG49" s="31" t="n">
        <v>11.7347450256348</v>
      </c>
      <c r="AH49" s="32" t="n">
        <f aca="false">+AE49/AD49*100</f>
        <v>10.21684743586</v>
      </c>
      <c r="AI49" s="28" t="n">
        <v>10.2088260650635</v>
      </c>
      <c r="AJ49" s="31" t="n">
        <v>1.08211827278137</v>
      </c>
      <c r="AK49" s="31" t="n">
        <v>8.08787441253662</v>
      </c>
      <c r="AL49" s="31" t="n">
        <v>12.3297777175903</v>
      </c>
      <c r="AM49" s="31" t="n">
        <f aca="false">+AJ49/AI49*100</f>
        <v>10.5998306356162</v>
      </c>
    </row>
    <row r="50" s="54" customFormat="true" ht="16.5" hidden="false" customHeight="true" outlineLevel="0" collapsed="false">
      <c r="A50" s="53"/>
      <c r="B50" s="51"/>
      <c r="C50" s="33"/>
      <c r="D50" s="25" t="s">
        <v>28</v>
      </c>
      <c r="E50" s="26" t="n">
        <v>58.5795745849609</v>
      </c>
      <c r="F50" s="31" t="n">
        <v>1.56828510761261</v>
      </c>
      <c r="G50" s="31" t="n">
        <v>55.5057373046875</v>
      </c>
      <c r="H50" s="31" t="n">
        <v>61.6534156799316</v>
      </c>
      <c r="I50" s="30" t="n">
        <f aca="false">+F50/E50*100</f>
        <v>2.67718760118008</v>
      </c>
      <c r="J50" s="28" t="n">
        <v>53.9641494750977</v>
      </c>
      <c r="K50" s="31" t="n">
        <v>1.44203245639801</v>
      </c>
      <c r="L50" s="31" t="n">
        <v>51.1377639770508</v>
      </c>
      <c r="M50" s="31" t="n">
        <v>56.7905311584473</v>
      </c>
      <c r="N50" s="32" t="n">
        <f aca="false">+K50/J50*100</f>
        <v>2.67220454769412</v>
      </c>
      <c r="O50" s="28" t="n">
        <v>51.450984954834</v>
      </c>
      <c r="P50" s="31" t="n">
        <v>2.08213400840759</v>
      </c>
      <c r="Q50" s="31" t="n">
        <v>47.370002746582</v>
      </c>
      <c r="R50" s="31" t="n">
        <v>55.5319671630859</v>
      </c>
      <c r="S50" s="32" t="n">
        <f aca="false">+P50/O50*100</f>
        <v>4.04683022149213</v>
      </c>
      <c r="T50" s="28" t="n">
        <v>49.1837882995606</v>
      </c>
      <c r="U50" s="31" t="n">
        <v>1.93647027015686</v>
      </c>
      <c r="V50" s="31" t="n">
        <v>45.3883094787598</v>
      </c>
      <c r="W50" s="31" t="n">
        <v>52.9792709350586</v>
      </c>
      <c r="X50" s="32" t="n">
        <f aca="false">+U50/T50*100</f>
        <v>3.93721251881316</v>
      </c>
      <c r="Y50" s="28" t="n">
        <v>43.3790397644043</v>
      </c>
      <c r="Z50" s="31" t="n">
        <v>1.83956408500671</v>
      </c>
      <c r="AA50" s="31" t="n">
        <v>39.773494720459</v>
      </c>
      <c r="AB50" s="31" t="n">
        <v>46.9845848083496</v>
      </c>
      <c r="AC50" s="32" t="n">
        <f aca="false">+Z50/Y50*100</f>
        <v>4.2406749780483</v>
      </c>
      <c r="AD50" s="28" t="n">
        <v>40.4214935302734</v>
      </c>
      <c r="AE50" s="31" t="n">
        <v>1.81211888790131</v>
      </c>
      <c r="AF50" s="31" t="n">
        <v>36.8697395324707</v>
      </c>
      <c r="AG50" s="31" t="n">
        <v>43.9732475280762</v>
      </c>
      <c r="AH50" s="32" t="n">
        <f aca="false">+AE50/AD50*100</f>
        <v>4.48305772408961</v>
      </c>
      <c r="AI50" s="28" t="n">
        <v>34.6797065734863</v>
      </c>
      <c r="AJ50" s="31" t="n">
        <v>1.59148573875427</v>
      </c>
      <c r="AK50" s="31" t="n">
        <v>31.5603942871094</v>
      </c>
      <c r="AL50" s="31" t="n">
        <v>37.7990188598633</v>
      </c>
      <c r="AM50" s="31" t="n">
        <f aca="false">+AJ50/AI50*100</f>
        <v>4.58909805185898</v>
      </c>
    </row>
    <row r="51" customFormat="false" ht="16.5" hidden="false" customHeight="true" outlineLevel="0" collapsed="false">
      <c r="B51" s="55" t="s">
        <v>31</v>
      </c>
      <c r="C51" s="56"/>
      <c r="D51" s="57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6.5" hidden="false" customHeight="true" outlineLevel="0" collapsed="false">
      <c r="B52" s="58" t="s">
        <v>32</v>
      </c>
      <c r="C52" s="56"/>
      <c r="D52" s="57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6.5" hidden="false" customHeight="true" outlineLevel="0" collapsed="false">
      <c r="B53" s="59" t="s">
        <v>33</v>
      </c>
    </row>
  </sheetData>
  <mergeCells count="26">
    <mergeCell ref="B2:AH2"/>
    <mergeCell ref="B4:B5"/>
    <mergeCell ref="C4:C5"/>
    <mergeCell ref="D4:D5"/>
    <mergeCell ref="E4:I4"/>
    <mergeCell ref="J4:N4"/>
    <mergeCell ref="O4:S4"/>
    <mergeCell ref="T4:X4"/>
    <mergeCell ref="Y4:AC4"/>
    <mergeCell ref="AD4:AH4"/>
    <mergeCell ref="AI4:AM4"/>
    <mergeCell ref="B6:B20"/>
    <mergeCell ref="C6:C8"/>
    <mergeCell ref="C9:C12"/>
    <mergeCell ref="C13:C17"/>
    <mergeCell ref="C18:C20"/>
    <mergeCell ref="B21:B35"/>
    <mergeCell ref="C21:C23"/>
    <mergeCell ref="C24:C27"/>
    <mergeCell ref="C28:C32"/>
    <mergeCell ref="C33:C35"/>
    <mergeCell ref="B36:B50"/>
    <mergeCell ref="C36:C38"/>
    <mergeCell ref="C39:C42"/>
    <mergeCell ref="C43:C47"/>
    <mergeCell ref="C48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8T09:26:15Z</dcterms:created>
  <dc:creator>Andres</dc:creator>
  <dc:description/>
  <dc:language>en-US</dc:language>
  <cp:lastModifiedBy>privado</cp:lastModifiedBy>
  <dcterms:modified xsi:type="dcterms:W3CDTF">2023-07-21T18:51:05Z</dcterms:modified>
  <cp:revision>0</cp:revision>
  <dc:subject/>
  <dc:title/>
</cp:coreProperties>
</file>